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uan Manuel Carreras López</t>
  </si>
  <si>
    <t xml:space="preserve">Gobernador Constitucional del Estado de San Luis Potosí</t>
  </si>
  <si>
    <t xml:space="preserve">PRESENTACIÒN DEL PLAN ESTATAL DE DESARROLLO 2015 - 2021</t>
  </si>
  <si>
    <t xml:space="preserve">SAN LUIS POTOSÍ</t>
  </si>
  <si>
    <t xml:space="preserve">13:00 - 14:30</t>
  </si>
  <si>
    <t xml:space="preserve">REUNIÓN CON EL C. FRANCISCO TORRES VÁZQUEZ, DIRECTOR GENERAL DE OEM</t>
  </si>
  <si>
    <t xml:space="preserve">15:00 - 16:00</t>
  </si>
  <si>
    <t xml:space="preserve">ENTREGA DE LA REHABILITACIÓN DEL CAMINO SANTA CATARINA-EL PUENTE DEL KM. 2+000 AL KM 5+000 CON ACCIONES DE BACHEO SUPERFICIAL, CARPETA ASFALTICA Y PINTURA</t>
  </si>
  <si>
    <t xml:space="preserve">SANTA CATARINA</t>
  </si>
  <si>
    <t xml:space="preserve">11:00 - 12:00</t>
  </si>
  <si>
    <t xml:space="preserve">ENTREGA DE DOCUMENTOS DE DERECHOS AGRARIOS</t>
  </si>
  <si>
    <t xml:space="preserve">12:30 - 13:00</t>
  </si>
  <si>
    <t xml:space="preserve">FERIA DE LA SALUD, ENCUENTRO CON INTEGRANTES DEL PROYECTO DE MUJERES ARTESANAS DE SANTA MARÍA ACAPULCO Y EXPLICACIÓN DE LAS OBRAS DE RESTAURACIÓN Y RECORRIDO POR LA IGLESIA DE SANTA MARÍA ACAPULCO (INAH)</t>
  </si>
  <si>
    <t xml:space="preserve">14:30 - 15:30</t>
  </si>
  <si>
    <t xml:space="preserve">ARRANQUE DEL RESCATE DE ESPACIOS PÚBLICOS "PARQUE DEL RIO ESPAÑITA"</t>
  </si>
  <si>
    <t xml:space="preserve">FERIA DE PROYECTOS DE ÉXITO DE LOS PROGRAMAS SOCIALES SEDESOL-GOBIERNO DEL ESTADO</t>
  </si>
  <si>
    <t xml:space="preserve">AQUISMÒN</t>
  </si>
  <si>
    <t xml:space="preserve">10:40 - 12:05</t>
  </si>
  <si>
    <r>
      <rPr>
        <sz val="10"/>
        <rFont val="Arial"/>
        <family val="2"/>
      </rPr>
      <t xml:space="preserve">ARRANQUE DEL PROGRAMA </t>
    </r>
    <r>
      <rPr>
        <i val="true"/>
        <sz val="10"/>
        <rFont val="Arial"/>
        <family val="2"/>
      </rPr>
      <t xml:space="preserve">"CARAVANAS DE LA SALUD, PROSPEREMOS JUNTOS"</t>
    </r>
  </si>
  <si>
    <t xml:space="preserve">ENTREGA DE RECURSOS A BENEFICIARIOS DE PROGRAMAS, PROSPERA, ADULTOS MAYORES, CON LA PRESENCIA DEL DR. JOSÈ ANTONIO MEADE KURIBREÑA, SECRETARIO DE DESARROLLO SOCIAL</t>
  </si>
  <si>
    <t xml:space="preserve">COLOCACIÒN DE LA PRIMERA PIEDRA DEL DESAYUNADOR ESCOLAR COMUNITARIO DE LA ESCUELA PRIMARIA NIÑOS HÈROES INCLUIDA  EN EL PROGRAMA DE DOTACIÒN DE DESAYUNOS ESCOLARES A ESCUELAS INDÌGENAS DEL ESTADO Y CONVIVENCIA CON LOS BENEFICIARIOS</t>
  </si>
  <si>
    <t xml:space="preserve">12:15 - 13:00</t>
  </si>
  <si>
    <r>
      <rPr>
        <i val="true"/>
        <sz val="10"/>
        <rFont val="Arial"/>
        <family val="2"/>
      </rPr>
      <t xml:space="preserve">"POR UNA ALIMENTACIÒN SANA, VARIADA Y SUFICIENTE"</t>
    </r>
    <r>
      <rPr>
        <sz val="10"/>
        <rFont val="Arial"/>
        <family val="2"/>
      </rPr>
      <t xml:space="preserve">, ARRANQUE DE LOS PROGRAMAS ALIMENTARIOS 2015-2021 EN EL ESTADO</t>
    </r>
  </si>
  <si>
    <t xml:space="preserve">13:05 - 14:05</t>
  </si>
  <si>
    <t xml:space="preserve">ENCUENTRO CON MUJERES INDÌGENAS</t>
  </si>
  <si>
    <t xml:space="preserve">HUEHUETLÀN</t>
  </si>
  <si>
    <t xml:space="preserve">14:30 - 17:30</t>
  </si>
  <si>
    <t xml:space="preserve">REUNIÒN CON EL C. DAVID RICARDO URIBE GONZÀLEZ, DIRECTOR GENERAL ADJUNTO DE ASUNTOS JURÌDICOS DE LA COMISIÒN NACIONAL PARA PREVENIR Y ERRADICAR LA VIOLENCIA CONTRA LAS MUJERES (CONAVIM)</t>
  </si>
  <si>
    <t xml:space="preserve">11:00 - 11:30</t>
  </si>
  <si>
    <t xml:space="preserve">INSTALACIÒN DEL CONSEJO ESTATAL DE DESARROLLO AGRARIO DE SAN LUIS POTOSÌ</t>
  </si>
  <si>
    <t xml:space="preserve">13:00 - 14:00</t>
  </si>
  <si>
    <t xml:space="preserve">REUNIÒN DEL COMITÈ INTERINSTITUCIONAL DE SEGURIDAD</t>
  </si>
  <si>
    <t xml:space="preserve">19:00 - 21:00</t>
  </si>
  <si>
    <t xml:space="preserve">VISITA DE TRABAJO A LA PLANTA BMW</t>
  </si>
  <si>
    <t xml:space="preserve">GREENVILLE, EUA</t>
  </si>
  <si>
    <t xml:space="preserve">09:00 - 19:00</t>
  </si>
  <si>
    <t xml:space="preserve">FERIA DEL SEGURO POPULAR EN EL MUNICIPIO DE SAN LUIS POTOSÌ, 2016</t>
  </si>
  <si>
    <t xml:space="preserve">11:00 - 11:45</t>
  </si>
  <si>
    <t xml:space="preserve">INAUGURACIÒN DEL GIMNASIO DE USOS MÙLTIPLES DE MOCTEZUMA</t>
  </si>
  <si>
    <t xml:space="preserve">MOCTEZUMA</t>
  </si>
  <si>
    <t xml:space="preserve">12:15 - 12:35</t>
  </si>
  <si>
    <t xml:space="preserve">ENTREGA DE APOYOS DEL PROGRAMA PENSIÒN PARA ADULTOS MAYORES Y FERIA DE SALUD DE ACOMPAÑAMIENTO</t>
  </si>
  <si>
    <t xml:space="preserve">12:40 - 13:40</t>
  </si>
  <si>
    <t xml:space="preserve">ENTREGA DE LA CONSTRUCCIÒN DE 15 ACCIONES DE RECÀMARAS ADICIONALES DEL PROGRAMA DE MEJORAMIENTO DE VIVIENDA EN LA LOCALIDAD DE EL RETIRO</t>
  </si>
  <si>
    <t xml:space="preserve">14:00 - 14:15</t>
  </si>
  <si>
    <t xml:space="preserve">INAUGURACIÒN DE LA PRIMERA ETAPA DEL CAMINO EL RETIRO - SALSIPUEDES</t>
  </si>
  <si>
    <t xml:space="preserve">14:20 - 15:05</t>
  </si>
  <si>
    <t xml:space="preserve">SOBREVUELO POR LA PRESA DE MAMPOSTERÌA DE LA LOCALIDAD DE EL CÙCAMO</t>
  </si>
  <si>
    <t xml:space="preserve">15:10 - 15:25</t>
  </si>
  <si>
    <t xml:space="preserve">INAUGURACIÒN DEL INVERNADERO DE PRODUCTORES DE HORTALIZAS LA LOMITA DE LA LOCALIDAD DE JUACHE</t>
  </si>
  <si>
    <t xml:space="preserve">15:30 - 15:50</t>
  </si>
  <si>
    <t xml:space="preserve">INAUGURACIÒN DE LAS INSTALACIONES DEL PROYECTO MANEJO EFICIENTE DEL HATO CAPRINO Y PROCESO DE LA LECHE DE CABRA PARA LA ELABORACIÒN DE QUESO</t>
  </si>
  <si>
    <t xml:space="preserve">15:55 - 16:15</t>
  </si>
  <si>
    <t xml:space="preserve">INAUGURACIÒN DEL SISTEMA DE ABASTECIMIENTO DE AGUA POTABLE PARA LAS LOCALIDADES DE EL CÙCAMO, MATANCILLAS Y PALO BLANCO</t>
  </si>
  <si>
    <t xml:space="preserve">16:20 - 17:40</t>
  </si>
  <si>
    <t xml:space="preserve">REUNIÓN CON EL C. JUAN LOZANO TOVAR, DIRECTOR DE PRESTACIONES ECONÓMICAS Y SOCIALES DEL IMSS</t>
  </si>
  <si>
    <t xml:space="preserve">10:30 - 11:00</t>
  </si>
  <si>
    <t xml:space="preserve">INFORME DE ACTIVIDADES 2015 DEL LIC. JORGE VEGA ARROYO, PRESIDENTE DE LA COMISIÒN ESTATAL DE DERECHOS HUMANOS Y FIRMA DEL CONVENIO GENERAL DE COLABORACIÒN DE FORTALECIMIENTO AL RESPETO A LOS DERECHOS HUMANOS EN EL SISTEMA PENITENCIARIO</t>
  </si>
  <si>
    <t xml:space="preserve">18:00 - 19:00</t>
  </si>
  <si>
    <t xml:space="preserve">19:00 - 20:30</t>
  </si>
  <si>
    <t xml:space="preserve">TOMA DE PROTESTA AL CONSEJO DE PARTICIPACIÒN JUVENIL, EVALUACIÒN Y SEGUIMIENTO DEL INSTITUTO POTOSINO DE LA JUVENTUD</t>
  </si>
  <si>
    <t xml:space="preserve">12:00 - 12:30</t>
  </si>
  <si>
    <t xml:space="preserve">INSTALACIÒN DEL CONSEJO ASESOR HONORÌFICO DE LA DEFENSORÌA PÙBLICA DEL ESTADO</t>
  </si>
  <si>
    <t xml:space="preserve">12:30 - 13:30</t>
  </si>
  <si>
    <t xml:space="preserve">ENTREGA DEL PREMIO SAN LUIS POTOSÌ DE TECNOLOGÌA E INNOVACIÒN</t>
  </si>
  <si>
    <t xml:space="preserve">09:15 - 10:30</t>
  </si>
  <si>
    <t xml:space="preserve">REUNIÓN CON EL DIP. FEDERAL ENRIQUE FLORES FLORES</t>
  </si>
  <si>
    <t xml:space="preserve">13:00 - 13:30</t>
  </si>
  <si>
    <t xml:space="preserve">REUNIÒN CON LA DIP. FEDERAL AZUL ETCHEVERRY ARANDA,Y CP. DALIA GABRIELA GARCÍA ACOLTZI, DIRECTORA NACIONAL DEL PROGRAMA PAISANO</t>
  </si>
  <si>
    <t xml:space="preserve">14:30 - 15:00</t>
  </si>
  <si>
    <t xml:space="preserve">AVANCES DEL PROGRAMA DE BACHEO EN LA CAPITAL DEL ESTADO</t>
  </si>
  <si>
    <t xml:space="preserve">10:00 - 10:25</t>
  </si>
  <si>
    <t xml:space="preserve">INAUGURACIÒN DEL COMEDOR Y ARRANQUE DE LA CONSTRUCCIÒN DE SANITARIOS, OBRAS EXTERIORES Y REHABILITACIÒN GENERAL DE LA ESCUELA PRIMARIA MANUEL JOSÈ OTHÒN DEL PROGRAMA DE ESCUELAS DE TIEMPO COMPLETO</t>
  </si>
  <si>
    <t xml:space="preserve">10:45 - 11:45</t>
  </si>
  <si>
    <t xml:space="preserve">ENTREGA DEL EQUIPO DE RADIOLOGÌA, INAUGURACIÒN DE LA AMPLIACIÒN DEL LABORATORIO DE RADIOLOGÌA Y DE LA BIBLIOTECA DEL COLEGIO DE ESTUDIOS CIENTÌFICOS Y TECNOLOGÌCOS NUEVO PROGRESO III</t>
  </si>
  <si>
    <t xml:space="preserve">12:10 - 13:10</t>
  </si>
  <si>
    <t xml:space="preserve">INAUGURACIÒN DE LA EMPRESA AGC AUTOMOTIVE MÈXICO</t>
  </si>
  <si>
    <t xml:space="preserve">VILLA DE REYES</t>
  </si>
  <si>
    <t xml:space="preserve">13:35 - 15:00</t>
  </si>
  <si>
    <t xml:space="preserve">INAUGURACIÒN DE LA CUARTA FERIA NACIONAL DEL EMPLEO 2016</t>
  </si>
  <si>
    <t xml:space="preserve">10:30 - 11:30</t>
  </si>
  <si>
    <t xml:space="preserve">ENTREGA DE CONSTANCIAS DE ALFABETIZACIÒN Y DE CERTIFICADOS DE PRIMARIA Y SECUNDARIA</t>
  </si>
  <si>
    <t xml:space="preserve">SOLEDAD DE GRACIANO SÀNCHEZ</t>
  </si>
  <si>
    <t xml:space="preserve">11:45 - 13:00</t>
  </si>
  <si>
    <t xml:space="preserve">REUNIÓN CON INTEGRANTES DEL CONSEJO ESTATAL INDÍGENA</t>
  </si>
  <si>
    <t xml:space="preserve">14:00 - 14:30</t>
  </si>
  <si>
    <t xml:space="preserve">TOMA DE PROTESTA A LA MESA DIRECTIVA DE LA UNIÒN DE USUARIOS DE LA ZONA INDUSTRIAL 2016-2017</t>
  </si>
  <si>
    <t xml:space="preserve">19:00 - 20:00</t>
  </si>
  <si>
    <t xml:space="preserve">TOMA DE PROTESTA DEL COMITÈ DIRECTIVO 2016-2018 DE LA BARRA MEXICANA, COLEGIO DE ABOGADOS, CAPÌTULO SAN LUIS POTOSÌ</t>
  </si>
  <si>
    <t xml:space="preserve">20:00 - 21:00</t>
  </si>
  <si>
    <t xml:space="preserve">ENTREGA DE CONSTANCIAS DE LA 5a. FASE DEL PLAN ESTRATÈGICO DE CAPACITACIÒN EN MATERIA DE JUSTICIA PENAL Y COMPETENCIAS POLICIALES BÀSICAS</t>
  </si>
  <si>
    <t xml:space="preserve">10:00 - 11:00</t>
  </si>
  <si>
    <t xml:space="preserve">ENTREGA DE GRANJA ESCOLAR A LA LOCALIDAD DE LOBOS</t>
  </si>
  <si>
    <t xml:space="preserve">TIERRA NUEVA</t>
  </si>
  <si>
    <t xml:space="preserve">11:40 - 12:40</t>
  </si>
  <si>
    <t xml:space="preserve">INAUGURACIÒN DEL CAMINO CARRETERA A TIERRANUEVA EL PATOL</t>
  </si>
  <si>
    <t xml:space="preserve">12:55 - 13:55</t>
  </si>
  <si>
    <t xml:space="preserve">ENTREGA DEL ARCOTECHO EN LA ESCUELA PRIMARIA JUAN DE LA BARRERA Y DE APOYOS DEL PROGRAMA PENSIÒN PARA ADULTOS MAYORES Y FERIA DE LA SALUD</t>
  </si>
  <si>
    <t xml:space="preserve">14:05 - 15:05</t>
  </si>
  <si>
    <t xml:space="preserve">CORTE DE LISTÒN EN ARCOTECHO DEL CENTRO DE ATENCIÒN MÙLTIPLE A NIÑOS CON DISCAPACIDAD RAFAEL RAMÌREZ CASTAÑEDA</t>
  </si>
  <si>
    <t xml:space="preserve">15:05 - 15:30</t>
  </si>
  <si>
    <t xml:space="preserve">ENTREGA SIMBÒLICA DE RECÀMARAS ADICIONALES EN EL MUNICIPIO</t>
  </si>
  <si>
    <t xml:space="preserve">15:30 - 15:45</t>
  </si>
  <si>
    <t xml:space="preserve">ENTREGA DEL ARCOTECHO DE LA ESCUELA PRIMARIA LEONA VICARIO Y ARRANQUE DEL PROGRAMA DE REFORESTACIÒN EN EL MUNICIPIO</t>
  </si>
  <si>
    <t xml:space="preserve">15:50 - 16:15</t>
  </si>
  <si>
    <t xml:space="preserve">CORTE DE LISTÒN INAUGURAL DEL CAMINO A LA PRESA DE LA MUÑECA</t>
  </si>
  <si>
    <t xml:space="preserve">16:20 - 16:35</t>
  </si>
  <si>
    <t xml:space="preserve">"PRESENTACIÓN DE MODELOS DE DESARROLLO DEL CAMPO POTOSINO", AL SECRETARIO DE AGRICULTURA, GANADERÍA, DESARROLLO RURAL, PESCA Y ALIMENTACIÓN, JOSÉ CALZADA ROVIROSA</t>
  </si>
  <si>
    <t xml:space="preserve">CIUDAD VALLES</t>
  </si>
  <si>
    <t xml:space="preserve">09:30 - 10:15</t>
  </si>
  <si>
    <r>
      <rPr>
        <i val="true"/>
        <sz val="10"/>
        <rFont val="Arial"/>
        <family val="2"/>
      </rPr>
      <t xml:space="preserve">"NUESTRA PRIORIDAD: FORTALECER EL CAMPO POTOSINO Y SUS GRANDES OPORTUNIDADES"</t>
    </r>
    <r>
      <rPr>
        <sz val="10"/>
        <rFont val="Arial"/>
        <family val="2"/>
      </rPr>
      <t xml:space="preserve">, ENCUENTRO CON LOS SECTORES PRODUCTIVOS AGROPECUARIOS DE LA HUASTECA POTOSINA</t>
    </r>
  </si>
  <si>
    <t xml:space="preserve">10:25 - 11:30</t>
  </si>
  <si>
    <t xml:space="preserve">ARRANQUE DEL PROYECTO ESTRATÉGICO DE SEGURIDAD ALIMENTARIA 2016 EN EL ESTADO DE SAN LUIS POTOSÍ</t>
  </si>
  <si>
    <t xml:space="preserve">TAMAZUNCHALE</t>
  </si>
  <si>
    <t xml:space="preserve">12:00 - 13:30</t>
  </si>
  <si>
    <t xml:space="preserve">AFILIACIÓN DE ESTUDIANTES DE NIVEL MEDIO SUPERIOR Y SUPERIOR AL INSTITUTO MEXICANO DEL SEGURO SOCIAL</t>
  </si>
  <si>
    <t xml:space="preserve">18:00 - 18:45</t>
  </si>
  <si>
    <r>
      <rPr>
        <sz val="10"/>
        <rFont val="Arial"/>
        <family val="2"/>
      </rPr>
      <t xml:space="preserve">CONFERENCIA </t>
    </r>
    <r>
      <rPr>
        <i val="true"/>
        <sz val="10"/>
        <rFont val="Arial"/>
        <family val="2"/>
      </rPr>
      <t xml:space="preserve">"MÉXICO HOY"</t>
    </r>
    <r>
      <rPr>
        <sz val="10"/>
        <rFont val="Arial"/>
        <family val="2"/>
      </rPr>
      <t xml:space="preserve">, POR ARMANDO FUENTES AGUIRRE "CATÓN"</t>
    </r>
  </si>
  <si>
    <t xml:space="preserve">REUNIÓN CON EL C. OSCAR RAÚL CALLEJA SILVA, DIRECTOR GENERAL DE CARRETERAS DE LA SECRETARÍA DE COMUNICACIONES Y TRANSPORTES</t>
  </si>
  <si>
    <t xml:space="preserve">SESIÓN SOLEMNE TRECE CONMEMORATIVA DEL 192 ANIVERSARIO DE LA PRIMERA SESIÓN SOLEMNE DEL PODER LEGISLATIVO DEL ESTADO DE SAN LUIS POTOSÍ</t>
  </si>
  <si>
    <t xml:space="preserve">RIOVERDE</t>
  </si>
  <si>
    <t xml:space="preserve">09:40 - 10:40</t>
  </si>
  <si>
    <t xml:space="preserve">ARRANQUE DE LA FERIA DEL EMPLEO DE LA ZONA MEDIA Y ENTREGA DE BECAS DE CAPACITACIÓN Y DE PROYECTOS PRODUCTIVOS</t>
  </si>
  <si>
    <t xml:space="preserve">10:50 - 11:50</t>
  </si>
  <si>
    <t xml:space="preserve">PRESENTACIÓN DE ESTRATEGIAS PARA EL DESARROLLO MUNICIPAL ENFOCADAS EN LOS DERECHOS HUMANOS Y LA PARTICIPACIÓN CIUDADANA</t>
  </si>
  <si>
    <t xml:space="preserve">12:00 - 12:55</t>
  </si>
  <si>
    <t xml:space="preserve">SESIÓN SOLEMNE CATORCE DEL HONORABLE CONGRESO DEL ESTADO DE SAN LUIS POTOSÍ PARA LA ENTREGA DE LA PRESEA PLAN DE SAN LUIS 2015 AL DOCTOR ELÍAS FRANCISCO NAIF CHESSANI</t>
  </si>
  <si>
    <t xml:space="preserve">13:00 - 13:55</t>
  </si>
  <si>
    <t xml:space="preserve">TOMA DE PROTESTA AL COMITÉ EJECUTIVO DE SOCIEDAD DE ALUMNOS DEL INSTITUTO TECNOLÓGICO SUPERIOR DE RIOVERDE</t>
  </si>
  <si>
    <t xml:space="preserve">14:00 - 15:00</t>
  </si>
  <si>
    <t xml:space="preserve">ENTREGA DE RECONOCIMIENTOS A ALUMNOS Y PROFESORES DE EXCELENCIA DEL SISTEMA COBACH</t>
  </si>
  <si>
    <t xml:space="preserve">INAUGURACIÒN DE LA NONAGÈSIMA TERCERA CONFERENCIA DISTRITAL, DEL DISTRITO 4130 DE ROTARY INTERNACIONAL</t>
  </si>
  <si>
    <t xml:space="preserve">09:30 - 10:10</t>
  </si>
  <si>
    <t xml:space="preserve">INAUGURACIÒN DEL CLUB DE NIÑOS Y NIÑAS DE SAN LUIS, A.C.</t>
  </si>
  <si>
    <t xml:space="preserve">10:30 - 11:50</t>
  </si>
  <si>
    <t xml:space="preserve">INAUGURACIÒN DEL PRIMER FORO NACIONAL DE MEDIACIÒN PRIVADA</t>
  </si>
  <si>
    <t xml:space="preserve">ENTREGA DE LA CONSTRUCCIÒN DE RED ELÈCTRICA EN LA LOCALIDAD DE ESTACIÒN EL COCO</t>
  </si>
  <si>
    <t xml:space="preserve">TAMUÌN</t>
  </si>
  <si>
    <t xml:space="preserve">11:15 - 11:55</t>
  </si>
  <si>
    <t xml:space="preserve">ENTREGA DE UNIDADES BÀSICAS DE VIVIENDA</t>
  </si>
  <si>
    <t xml:space="preserve">12:20 - 13:00</t>
  </si>
  <si>
    <r>
      <rPr>
        <i val="true"/>
        <sz val="10"/>
        <rFont val="Arial"/>
        <family val="2"/>
      </rPr>
      <t xml:space="preserve">"AGENDA PARA EL DESARROLLO MUNICIPAL 2016, RESULTADOS PARA UN BUEN GOBIERNO"</t>
    </r>
    <r>
      <rPr>
        <sz val="10"/>
        <rFont val="Arial"/>
        <family val="2"/>
      </rPr>
      <t xml:space="preserve"> Y FERIA DE ACOMPAÑAMIENTO EN SALUD</t>
    </r>
  </si>
  <si>
    <t xml:space="preserve">13:20 - 14:00</t>
  </si>
  <si>
    <t xml:space="preserve">SEXAGÈSIMA CUARTA ASAMBLEA GENERAL ORDINARIA E INFORME DE ACTIVIDADES DEL ING. MANUEL FRANCISCO VALDÈS GALICIA, PRESIDENTE DE LA UNIÒN GANADERA REGIONAL DE LA HUASTECA POTOSINA</t>
  </si>
  <si>
    <t xml:space="preserve">14:05 - 15:35</t>
  </si>
  <si>
    <t xml:space="preserve">INAUGURACIÓN DEL FESTIVAL DE LA CANTERA</t>
  </si>
  <si>
    <t xml:space="preserve">FIRMA DEL CONVENIO DE COLABORACIÒN ENTRE EL GOBIERNO DEL ESTADO Y EL INSTITUTO NACIONAL DE MUJERES</t>
  </si>
  <si>
    <t xml:space="preserve">10:00 - 10:30</t>
  </si>
  <si>
    <t xml:space="preserve">REUNIÓN CON LA C. PAULA HERNÀNDEZ OLMOS, COORDINADORA NACIONAL DE PROSPERA</t>
  </si>
  <si>
    <t xml:space="preserve">FERIA DE ACOMPAÑAMIENTO EN SALUD; ENTREGA DE APOYOS DE PROSPERA, PROGRAMA DE INCLUSIÒN SOCIAL, DE PENSIÒN PARA ADULTOS MAYORES, DE PÒLIZAS DE SEGURO POPULAR, DE ACTAS DE NACIMIENTO DE LA JORNADA DE ACTUALIZACIÒN Y ENTREGA DE CERTIFICADO COMO COMUNIDAD INDÌGENA AL BARRIO PEMITS - COROMOHÒN</t>
  </si>
  <si>
    <t xml:space="preserve">TANLAJÀS</t>
  </si>
  <si>
    <t xml:space="preserve">11:45 - 12:30</t>
  </si>
  <si>
    <t xml:space="preserve">SUPERVISIÒN DE LOS TRABAJOS DE CONSTRUCCIÒN DE LA AMPLIACIÒN DEL EDIFICIO DE LA PRESIDENCIA MUNICIPAL</t>
  </si>
  <si>
    <t xml:space="preserve">12:30 - 12:40</t>
  </si>
  <si>
    <t xml:space="preserve">BANDERAZO DE ARRANQUE DE LOS TRABAJOS DE REHABILITACIÒN DEL DRENAJE SANITARIO DE BARRIO DE GUADALUPE</t>
  </si>
  <si>
    <t xml:space="preserve">12:40 - 12:50</t>
  </si>
  <si>
    <t xml:space="preserve">INAUGURACIÒN DE LOS TRABAJOS DE REHABILITACIÒN DEL JARDÌN DE NIÑOS CRISTÒBAL COLÒN Y ARRANQUE DE LA CONSTRUCCIÒN DE SERVICIOS SANITARIOS DEL CEBAC (CENTRO DE BACHILLERATO COMUNITARIO)</t>
  </si>
  <si>
    <t xml:space="preserve">13:00 - 13:25</t>
  </si>
  <si>
    <t xml:space="preserve">INAUGURACIÒN DE LA REHABILITACIÒN DE LA ESCUELA TELESECUNDARIA GRACIANO SÀNCHEZ</t>
  </si>
  <si>
    <t xml:space="preserve">13:40 - 14:10</t>
  </si>
  <si>
    <t xml:space="preserve">ARRANQUE DE LAS OBRAS DE MODERNIZACIÒN Y AMPLIACIÒN DEL CAMINO MALILIJA - SAN JOSÈ DEL TINTO (LA GLORIA) TRAMO DEL KM 0+000 AL KM 10+945.88, SUBTRAMO A MODERNIZAR DEL KM 10+945.88 AL KM 9+205.88</t>
  </si>
  <si>
    <t xml:space="preserve">14:25 - 15:10</t>
  </si>
  <si>
    <t xml:space="preserve">REUNIÒN CON EMPRESARIOS</t>
  </si>
  <si>
    <t xml:space="preserve">MATEHUALA</t>
  </si>
  <si>
    <t xml:space="preserve">16:15 - 17:00</t>
  </si>
  <si>
    <t xml:space="preserve">ANUNCIO DE LA INVERSIÒN DE LA EMPRESA HFI</t>
  </si>
  <si>
    <t xml:space="preserve">17:00 - 17:35</t>
  </si>
  <si>
    <t xml:space="preserve">ENTREGA DE LAS OBRAS DE AMPLIACIÒN Y MODERNIZACIÒN DE LA AVENIDA HÈROES POTOSINOS</t>
  </si>
  <si>
    <t xml:space="preserve">17:45 - 18:00</t>
  </si>
  <si>
    <t xml:space="preserve">VISITA A LA ESTANCIA INFANTIL PLAZA SÈSAMO, CON LA ASISTENCIA DE AURELIO NUÑO MAYER, SECRETARIO DE EDUCACIÒN, Y JOSÈ ANTONIO MEADE KURIBREÑA, SECRETARIO DE DESARROLLO SOCIAL</t>
  </si>
  <si>
    <t xml:space="preserve">09:15 - 09:30</t>
  </si>
  <si>
    <t xml:space="preserve">ENTREGA DE AYUDAS TÈCNICAS PARA PERSONAS CON DISCAPACIDAD</t>
  </si>
  <si>
    <t xml:space="preserve">12:30 - 13:15</t>
  </si>
  <si>
    <t xml:space="preserve">"DESARROLLO CON IGUALDAD PARA LA NIÑEZ"</t>
  </si>
  <si>
    <t xml:space="preserve">13:30 - 14:30</t>
  </si>
  <si>
    <t xml:space="preserve">PROMULGACIÒN DE LA LEY DE DISCIPLINA FINANCIERA DE LAS ENTIDADES FEDERATIVAS Y MUNICIPIOS</t>
  </si>
  <si>
    <t xml:space="preserve">CIUDAD DE MÈXICO</t>
  </si>
  <si>
    <t xml:space="preserve">12:30 - 14:00</t>
  </si>
  <si>
    <t xml:space="preserve">TOMA DE PROTESTA AL CONSEJO DIRECTIVO 2016-2017 DE LA CANACO SERVYTUR DE SAN LUIS POTOSÌ</t>
  </si>
  <si>
    <t xml:space="preserve">20:00 - 21:30</t>
  </si>
  <si>
    <t xml:space="preserve">REUNIÓN CON AUTORIDADES MUNICIPALES Y EL CONSEJO DE DESARROLLO RURAL SUSTENTABLE</t>
  </si>
  <si>
    <t xml:space="preserve">VENADO</t>
  </si>
  <si>
    <t xml:space="preserve">09:30 - 10:30</t>
  </si>
  <si>
    <t xml:space="preserve">ENTREGA DE LA CONSTRUCCIÒN Y EQUIPAMIENTO DE AULA DE CÒMPUTO Y OBRAS EXTERIORES DE LA ESCUELA PRIMARIA JESÙS SILVA HERZOG Y ENTREGA SIMBÒLICA DE INFRAESTRUCTURA EDUCATIVA EN EL MUNICIPIO DE VENADO</t>
  </si>
  <si>
    <t xml:space="preserve">10:40 - 11:40</t>
  </si>
  <si>
    <t xml:space="preserve">VISITA A INVERNADERO PILOTO PARA AUTOCONSUMO FAMILIAR EL RANCHITO</t>
  </si>
  <si>
    <t xml:space="preserve">11:50 - 12:05</t>
  </si>
  <si>
    <t xml:space="preserve">ENTREGA DE TÌTULOS AGRARIOS DEL REGISTRO AGRARIO NACIONAL Y FERIA DE ACOMPAÑAMIENTO EN SALUD</t>
  </si>
  <si>
    <t xml:space="preserve">12:15 - 13:30</t>
  </si>
  <si>
    <t xml:space="preserve">ENTREGA DEL PROYECTO DE DESARROLLO TERRITORIAL EN LA LOCALIDAD DE EL SOTOL Y ANUNCIO DE LA SEGUNDA ETAPA</t>
  </si>
  <si>
    <t xml:space="preserve">13:55 - 14:55</t>
  </si>
  <si>
    <t xml:space="preserve">CORTE DE LISTÒN INAUGURAL DE LA CALLE EMILIANO ZAPATA</t>
  </si>
  <si>
    <t xml:space="preserve">15:15 - 15:25</t>
  </si>
  <si>
    <t xml:space="preserve">ENTREGA DE LA REHABILITACIÒN DE LA LÌNEA DE CONDUCCIÒN Y RED DE DISTRIBUCIÒN DEL SISTEMA DE AGUA POTABLE PARA LA LOCALIDAD DE GUANAMÈ</t>
  </si>
  <si>
    <t xml:space="preserve">15:30 - 16:30</t>
  </si>
  <si>
    <t xml:space="preserve">CONVIVENCIA DEL "DÍA DEL NIÑO, JUGAR CONTIGO ES APRENDER"</t>
  </si>
  <si>
    <t xml:space="preserve">10:20 - 11:00</t>
  </si>
  <si>
    <t xml:space="preserve">PRESENTACIÒN DEL PARQUE AGROINDUSTRIAL CIMARRÒN, CON LA PRESENCIA Y ASISTENCIA DEL GOBERNADOR CONSTITUCIONAL DEL ESTADO DE GUANAJUATO, MIGUEL MÀRQUEZ MÀRQUEZ Y EL SECRETARIO DE AGRICULTURA, GANADERÌA, DESARROLLO RURAL, PESCA Y ALIMENTACIÒN, JOSÈ EDUARDO CALZADA ROVIROSA</t>
  </si>
  <si>
    <t xml:space="preserve">SAN FELIPE, GUANAJUATO</t>
  </si>
  <si>
    <t xml:space="preserve">12:00 - 13:20</t>
  </si>
  <si>
    <t xml:space="preserve">INAUGURACIÒN DEL CENTRO COMERCIAL COVALIA "UNA CIUDAD EN LA CIUDAD"</t>
  </si>
  <si>
    <t xml:space="preserve">20:10 - 21:10</t>
  </si>
  <si>
    <t xml:space="preserve">FESTEJO DEL DÍA DEL NIÑO DE LA SECCIÓN 52 DEL SNTE</t>
  </si>
  <si>
    <t xml:space="preserve">10:00 - 10:45</t>
  </si>
  <si>
    <t xml:space="preserve">INFORME ANUAL DE ACTIVIDADES Y TOMA DE PROTESTA COMO RECTOR DE LA UNIVERSIDAD AUTÓNOMA DE SAN LUIS POTOSÍ DEL ARQUITECTO MANUEL FERMÍN VILLAR RUBIO</t>
  </si>
  <si>
    <t xml:space="preserve">11:00 - 12:45</t>
  </si>
  <si>
    <t xml:space="preserve">CONVIVENCIA DEL DÍA DEL NIÑO CON COLONOS DE LA ZONA NORTE</t>
  </si>
  <si>
    <t xml:space="preserve">13:10 - 14:00</t>
  </si>
  <si>
    <t xml:space="preserve">CONVIVENCIA DEL DÍA DEL NIÑO CON INTEGRANTES DEL MOVIMIENTO FRENTE FEMENINO</t>
  </si>
  <si>
    <t xml:space="preserve">14:10 - 15:00</t>
  </si>
  <si>
    <t xml:space="preserve">COMIDA CON MOTIVO DEL INFORME ANUAL DE ACTIVIDADES Y TOMA DE PROTESTA DEL ARQUITECTO MANUEL FERMÍN VILLAR RUBIO, RECTOR DE LA UNIVERSIDAD AUTÓNOMA DE SAN LUIS POTOSÍ</t>
  </si>
  <si>
    <t xml:space="preserve">15:10 - 17:0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Maria/Desktop/TRANSPARENCIA/2016/ABRIL/Agenda%20-%20Ab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RIL"/>
    </sheetNames>
    <sheetDataSet>
      <sheetData sheetId="0">
        <row r="8">
          <cell r="B8">
            <v>42461</v>
          </cell>
        </row>
        <row r="9">
          <cell r="B9">
            <v>42461</v>
          </cell>
        </row>
        <row r="10">
          <cell r="B10">
            <v>42462</v>
          </cell>
        </row>
        <row r="11">
          <cell r="B11">
            <v>42462</v>
          </cell>
        </row>
        <row r="12">
          <cell r="B12">
            <v>42462</v>
          </cell>
        </row>
        <row r="13">
          <cell r="B13">
            <v>42463</v>
          </cell>
        </row>
        <row r="17">
          <cell r="B17">
            <v>42464</v>
          </cell>
        </row>
        <row r="18">
          <cell r="B18">
            <v>42464</v>
          </cell>
        </row>
        <row r="19">
          <cell r="B19">
            <v>42464</v>
          </cell>
        </row>
        <row r="22">
          <cell r="B22">
            <v>42465</v>
          </cell>
        </row>
        <row r="24">
          <cell r="B24">
            <v>42469</v>
          </cell>
        </row>
        <row r="25">
          <cell r="B25">
            <v>42469</v>
          </cell>
        </row>
        <row r="26">
          <cell r="B26">
            <v>42469</v>
          </cell>
        </row>
        <row r="27">
          <cell r="B27">
            <v>42469</v>
          </cell>
        </row>
        <row r="28">
          <cell r="B28">
            <v>42469</v>
          </cell>
        </row>
        <row r="29">
          <cell r="B29">
            <v>42469</v>
          </cell>
        </row>
        <row r="30">
          <cell r="B30">
            <v>42469</v>
          </cell>
        </row>
        <row r="31">
          <cell r="B31">
            <v>42469</v>
          </cell>
        </row>
        <row r="32">
          <cell r="B32">
            <v>42469</v>
          </cell>
        </row>
        <row r="33">
          <cell r="B33">
            <v>42471</v>
          </cell>
        </row>
        <row r="34">
          <cell r="B34">
            <v>42471</v>
          </cell>
        </row>
        <row r="35">
          <cell r="B35">
            <v>42471</v>
          </cell>
        </row>
        <row r="36">
          <cell r="B36">
            <v>42472</v>
          </cell>
        </row>
        <row r="37">
          <cell r="B37">
            <v>42472</v>
          </cell>
        </row>
        <row r="38">
          <cell r="B38">
            <v>42473</v>
          </cell>
        </row>
        <row r="39">
          <cell r="B39">
            <v>42473</v>
          </cell>
        </row>
        <row r="40">
          <cell r="B40">
            <v>42473</v>
          </cell>
        </row>
        <row r="41">
          <cell r="B41">
            <v>42474</v>
          </cell>
        </row>
        <row r="42">
          <cell r="B42">
            <v>42474</v>
          </cell>
        </row>
        <row r="43">
          <cell r="B43">
            <v>42474</v>
          </cell>
        </row>
        <row r="44">
          <cell r="B44">
            <v>42474</v>
          </cell>
        </row>
        <row r="45">
          <cell r="B45">
            <v>42475</v>
          </cell>
        </row>
        <row r="46">
          <cell r="B46">
            <v>42475</v>
          </cell>
        </row>
        <row r="47">
          <cell r="B47">
            <v>42475</v>
          </cell>
        </row>
        <row r="48">
          <cell r="B48">
            <v>42475</v>
          </cell>
        </row>
        <row r="49">
          <cell r="B49">
            <v>42475</v>
          </cell>
        </row>
        <row r="50">
          <cell r="B50">
            <v>42476</v>
          </cell>
        </row>
        <row r="51">
          <cell r="B51">
            <v>42476</v>
          </cell>
        </row>
        <row r="52">
          <cell r="B52">
            <v>42476</v>
          </cell>
        </row>
        <row r="53">
          <cell r="B53">
            <v>42476</v>
          </cell>
        </row>
        <row r="54">
          <cell r="B54">
            <v>42476</v>
          </cell>
        </row>
        <row r="55">
          <cell r="B55">
            <v>42476</v>
          </cell>
        </row>
        <row r="56">
          <cell r="B56">
            <v>42476</v>
          </cell>
        </row>
        <row r="57">
          <cell r="B57">
            <v>42476</v>
          </cell>
        </row>
        <row r="58">
          <cell r="B58">
            <v>42478</v>
          </cell>
        </row>
        <row r="59">
          <cell r="B59">
            <v>42478</v>
          </cell>
        </row>
        <row r="60">
          <cell r="B60">
            <v>42478</v>
          </cell>
        </row>
        <row r="61">
          <cell r="B61">
            <v>42478</v>
          </cell>
        </row>
        <row r="62">
          <cell r="B62">
            <v>42478</v>
          </cell>
        </row>
        <row r="63">
          <cell r="B63">
            <v>42480</v>
          </cell>
        </row>
        <row r="64">
          <cell r="B64">
            <v>42481</v>
          </cell>
        </row>
        <row r="65">
          <cell r="B65">
            <v>42481</v>
          </cell>
        </row>
        <row r="66">
          <cell r="B66">
            <v>42481</v>
          </cell>
        </row>
        <row r="67">
          <cell r="B67">
            <v>42481</v>
          </cell>
        </row>
        <row r="68">
          <cell r="B68">
            <v>42481</v>
          </cell>
        </row>
        <row r="69">
          <cell r="B69">
            <v>42481</v>
          </cell>
        </row>
        <row r="70">
          <cell r="B70">
            <v>42482</v>
          </cell>
        </row>
        <row r="71">
          <cell r="B71">
            <v>42482</v>
          </cell>
        </row>
        <row r="72">
          <cell r="B72">
            <v>42482</v>
          </cell>
        </row>
        <row r="73">
          <cell r="B73">
            <v>42483</v>
          </cell>
        </row>
        <row r="74">
          <cell r="B74">
            <v>42483</v>
          </cell>
        </row>
        <row r="75">
          <cell r="B75">
            <v>42483</v>
          </cell>
        </row>
        <row r="76">
          <cell r="B76">
            <v>42483</v>
          </cell>
        </row>
        <row r="77">
          <cell r="B77">
            <v>42484</v>
          </cell>
        </row>
        <row r="78">
          <cell r="B78">
            <v>42485</v>
          </cell>
        </row>
        <row r="79">
          <cell r="B79">
            <v>42485</v>
          </cell>
        </row>
        <row r="80">
          <cell r="B80">
            <v>42485</v>
          </cell>
        </row>
        <row r="81">
          <cell r="B81">
            <v>42485</v>
          </cell>
        </row>
        <row r="82">
          <cell r="B82">
            <v>42485</v>
          </cell>
        </row>
        <row r="83">
          <cell r="B83">
            <v>42485</v>
          </cell>
        </row>
        <row r="84">
          <cell r="B84">
            <v>42485</v>
          </cell>
        </row>
        <row r="85">
          <cell r="B85">
            <v>42485</v>
          </cell>
        </row>
        <row r="86">
          <cell r="B86">
            <v>42485</v>
          </cell>
        </row>
        <row r="87">
          <cell r="B87">
            <v>42485</v>
          </cell>
        </row>
        <row r="88">
          <cell r="B88">
            <v>42485</v>
          </cell>
        </row>
        <row r="89">
          <cell r="B89">
            <v>42486</v>
          </cell>
        </row>
        <row r="90">
          <cell r="B90">
            <v>42486</v>
          </cell>
        </row>
        <row r="91">
          <cell r="B91">
            <v>42486</v>
          </cell>
        </row>
        <row r="92">
          <cell r="B92">
            <v>42487</v>
          </cell>
        </row>
        <row r="93">
          <cell r="B93">
            <v>42487</v>
          </cell>
        </row>
        <row r="94">
          <cell r="B94">
            <v>42488</v>
          </cell>
        </row>
        <row r="95">
          <cell r="B95">
            <v>42488</v>
          </cell>
        </row>
        <row r="96">
          <cell r="B96">
            <v>42488</v>
          </cell>
        </row>
        <row r="97">
          <cell r="B97">
            <v>42488</v>
          </cell>
        </row>
        <row r="98">
          <cell r="B98">
            <v>42488</v>
          </cell>
        </row>
        <row r="99">
          <cell r="B99">
            <v>42488</v>
          </cell>
        </row>
        <row r="100">
          <cell r="B100">
            <v>42488</v>
          </cell>
        </row>
        <row r="101">
          <cell r="B101">
            <v>42489</v>
          </cell>
        </row>
        <row r="102">
          <cell r="B102">
            <v>42489</v>
          </cell>
        </row>
        <row r="103">
          <cell r="B103">
            <v>42489</v>
          </cell>
        </row>
        <row r="104">
          <cell r="B104">
            <v>42490</v>
          </cell>
        </row>
        <row r="105">
          <cell r="B105">
            <v>42490</v>
          </cell>
        </row>
        <row r="106">
          <cell r="B106">
            <v>42490</v>
          </cell>
        </row>
        <row r="107">
          <cell r="B107">
            <v>42490</v>
          </cell>
        </row>
        <row r="108">
          <cell r="B108">
            <v>424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5.99"/>
    <col collapsed="false" customWidth="true" hidden="false" outlineLevel="0" max="3" min="3" style="1" width="56.28"/>
    <col collapsed="false" customWidth="true" hidden="false" outlineLevel="0" max="4" min="4" style="1" width="227.99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7" t="s">
        <v>39</v>
      </c>
      <c r="E8" s="8" t="s">
        <v>40</v>
      </c>
      <c r="F8" s="9" t="n">
        <f aca="false">[1]ABRIL!B8</f>
        <v>42461</v>
      </c>
      <c r="G8" s="10" t="s">
        <v>41</v>
      </c>
      <c r="I8" s="1" t="n">
        <v>2016</v>
      </c>
      <c r="J8" s="11" t="n">
        <v>42490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7" t="s">
        <v>42</v>
      </c>
      <c r="E9" s="8" t="s">
        <v>40</v>
      </c>
      <c r="F9" s="9" t="n">
        <f aca="false">[1]ABRIL!B9</f>
        <v>42461</v>
      </c>
      <c r="G9" s="10" t="s">
        <v>43</v>
      </c>
      <c r="I9" s="1" t="n">
        <v>2016</v>
      </c>
      <c r="J9" s="11" t="n">
        <v>42490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7" t="s">
        <v>44</v>
      </c>
      <c r="E10" s="8" t="s">
        <v>45</v>
      </c>
      <c r="F10" s="9" t="n">
        <f aca="false">[1]ABRIL!B10</f>
        <v>42462</v>
      </c>
      <c r="G10" s="10" t="s">
        <v>46</v>
      </c>
      <c r="I10" s="1" t="n">
        <v>2016</v>
      </c>
      <c r="J10" s="11" t="n">
        <v>42490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7" t="s">
        <v>47</v>
      </c>
      <c r="E11" s="8" t="s">
        <v>45</v>
      </c>
      <c r="F11" s="9" t="n">
        <f aca="false">[1]ABRIL!B11</f>
        <v>42462</v>
      </c>
      <c r="G11" s="10" t="s">
        <v>48</v>
      </c>
      <c r="I11" s="1" t="n">
        <v>2016</v>
      </c>
      <c r="J11" s="11" t="n">
        <v>42490</v>
      </c>
    </row>
    <row r="12" customFormat="false" ht="25.5" hidden="false" customHeight="false" outlineLevel="0" collapsed="false">
      <c r="A12" s="1" t="s">
        <v>36</v>
      </c>
      <c r="B12" s="1" t="s">
        <v>37</v>
      </c>
      <c r="C12" s="1" t="s">
        <v>38</v>
      </c>
      <c r="D12" s="7" t="s">
        <v>49</v>
      </c>
      <c r="E12" s="12" t="s">
        <v>45</v>
      </c>
      <c r="F12" s="9" t="n">
        <f aca="false">[1]ABRIL!B12</f>
        <v>42462</v>
      </c>
      <c r="G12" s="10" t="s">
        <v>50</v>
      </c>
      <c r="I12" s="1" t="n">
        <v>2016</v>
      </c>
      <c r="J12" s="11" t="n">
        <v>42490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7" t="s">
        <v>51</v>
      </c>
      <c r="E13" s="8" t="s">
        <v>40</v>
      </c>
      <c r="F13" s="9" t="n">
        <f aca="false">[1]ABRIL!B13</f>
        <v>42463</v>
      </c>
      <c r="G13" s="10" t="s">
        <v>46</v>
      </c>
      <c r="I13" s="1" t="n">
        <v>2016</v>
      </c>
      <c r="J13" s="11" t="n">
        <v>42490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38</v>
      </c>
      <c r="D14" s="7" t="s">
        <v>52</v>
      </c>
      <c r="E14" s="8" t="s">
        <v>53</v>
      </c>
      <c r="F14" s="9" t="n">
        <v>42464</v>
      </c>
      <c r="G14" s="10" t="s">
        <v>54</v>
      </c>
      <c r="I14" s="1" t="n">
        <v>2016</v>
      </c>
      <c r="J14" s="11" t="n">
        <v>42490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38</v>
      </c>
      <c r="D15" s="13" t="s">
        <v>55</v>
      </c>
      <c r="E15" s="8" t="s">
        <v>53</v>
      </c>
      <c r="F15" s="9" t="n">
        <v>42464</v>
      </c>
      <c r="G15" s="10" t="s">
        <v>54</v>
      </c>
      <c r="I15" s="1" t="n">
        <v>2016</v>
      </c>
      <c r="J15" s="11" t="n">
        <v>4249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13" t="s">
        <v>56</v>
      </c>
      <c r="E16" s="8" t="s">
        <v>53</v>
      </c>
      <c r="F16" s="9" t="n">
        <v>42464</v>
      </c>
      <c r="G16" s="10" t="s">
        <v>54</v>
      </c>
      <c r="I16" s="1" t="n">
        <v>2016</v>
      </c>
      <c r="J16" s="11" t="n">
        <v>42490</v>
      </c>
    </row>
    <row r="17" customFormat="false" ht="25.5" hidden="false" customHeight="false" outlineLevel="0" collapsed="false">
      <c r="A17" s="1" t="s">
        <v>36</v>
      </c>
      <c r="B17" s="1" t="s">
        <v>37</v>
      </c>
      <c r="C17" s="1" t="s">
        <v>38</v>
      </c>
      <c r="D17" s="13" t="s">
        <v>57</v>
      </c>
      <c r="E17" s="8" t="s">
        <v>53</v>
      </c>
      <c r="F17" s="9" t="n">
        <f aca="false">[1]ABRIL!B17</f>
        <v>42464</v>
      </c>
      <c r="G17" s="10" t="s">
        <v>58</v>
      </c>
      <c r="I17" s="1" t="n">
        <v>2016</v>
      </c>
      <c r="J17" s="11" t="n">
        <v>42490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38</v>
      </c>
      <c r="D18" s="14" t="s">
        <v>59</v>
      </c>
      <c r="E18" s="8" t="s">
        <v>53</v>
      </c>
      <c r="F18" s="9" t="n">
        <f aca="false">[1]ABRIL!B18</f>
        <v>42464</v>
      </c>
      <c r="G18" s="10" t="s">
        <v>60</v>
      </c>
      <c r="I18" s="1" t="n">
        <v>2016</v>
      </c>
      <c r="J18" s="11" t="n">
        <v>42490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s">
        <v>38</v>
      </c>
      <c r="D19" s="7" t="s">
        <v>61</v>
      </c>
      <c r="E19" s="8" t="s">
        <v>62</v>
      </c>
      <c r="F19" s="9" t="n">
        <f aca="false">[1]ABRIL!B19</f>
        <v>42464</v>
      </c>
      <c r="G19" s="10" t="s">
        <v>63</v>
      </c>
      <c r="I19" s="1" t="n">
        <v>2016</v>
      </c>
      <c r="J19" s="11" t="n">
        <v>42490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38</v>
      </c>
      <c r="D20" s="13" t="s">
        <v>64</v>
      </c>
      <c r="E20" s="8" t="s">
        <v>40</v>
      </c>
      <c r="F20" s="9" t="n">
        <v>42465</v>
      </c>
      <c r="G20" s="10" t="s">
        <v>65</v>
      </c>
      <c r="I20" s="1" t="n">
        <v>2016</v>
      </c>
      <c r="J20" s="11" t="n">
        <v>4249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s">
        <v>38</v>
      </c>
      <c r="D21" s="13" t="s">
        <v>66</v>
      </c>
      <c r="E21" s="8" t="s">
        <v>40</v>
      </c>
      <c r="F21" s="9" t="n">
        <v>42465</v>
      </c>
      <c r="G21" s="10" t="s">
        <v>67</v>
      </c>
      <c r="I21" s="1" t="n">
        <v>2016</v>
      </c>
      <c r="J21" s="11" t="n">
        <v>42490</v>
      </c>
    </row>
    <row r="22" customFormat="false" ht="12.75" hidden="false" customHeight="false" outlineLevel="0" collapsed="false">
      <c r="A22" s="1" t="s">
        <v>36</v>
      </c>
      <c r="B22" s="1" t="s">
        <v>37</v>
      </c>
      <c r="C22" s="1" t="s">
        <v>38</v>
      </c>
      <c r="D22" s="7" t="s">
        <v>68</v>
      </c>
      <c r="E22" s="8" t="s">
        <v>40</v>
      </c>
      <c r="F22" s="9" t="n">
        <f aca="false">[1]ABRIL!B22</f>
        <v>42465</v>
      </c>
      <c r="G22" s="10" t="s">
        <v>69</v>
      </c>
      <c r="I22" s="1" t="n">
        <v>2016</v>
      </c>
      <c r="J22" s="11" t="n">
        <v>42490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38</v>
      </c>
      <c r="D23" s="7" t="s">
        <v>70</v>
      </c>
      <c r="E23" s="8" t="s">
        <v>71</v>
      </c>
      <c r="F23" s="9" t="n">
        <v>42466</v>
      </c>
      <c r="G23" s="10" t="s">
        <v>72</v>
      </c>
      <c r="I23" s="1" t="n">
        <v>2016</v>
      </c>
      <c r="J23" s="11" t="n">
        <v>42490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s">
        <v>38</v>
      </c>
      <c r="D24" s="7" t="s">
        <v>73</v>
      </c>
      <c r="E24" s="8" t="s">
        <v>40</v>
      </c>
      <c r="F24" s="9" t="n">
        <f aca="false">[1]ABRIL!B24</f>
        <v>42469</v>
      </c>
      <c r="G24" s="10" t="s">
        <v>74</v>
      </c>
      <c r="I24" s="1" t="n">
        <v>2016</v>
      </c>
      <c r="J24" s="11" t="n">
        <v>42490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" t="s">
        <v>38</v>
      </c>
      <c r="D25" s="7" t="s">
        <v>75</v>
      </c>
      <c r="E25" s="8" t="s">
        <v>76</v>
      </c>
      <c r="F25" s="9" t="n">
        <f aca="false">[1]ABRIL!B25</f>
        <v>42469</v>
      </c>
      <c r="G25" s="10" t="s">
        <v>77</v>
      </c>
      <c r="I25" s="1" t="n">
        <v>2016</v>
      </c>
      <c r="J25" s="11" t="n">
        <v>42490</v>
      </c>
    </row>
    <row r="26" customFormat="false" ht="12.75" hidden="false" customHeight="false" outlineLevel="0" collapsed="false">
      <c r="A26" s="1" t="s">
        <v>36</v>
      </c>
      <c r="B26" s="1" t="s">
        <v>37</v>
      </c>
      <c r="C26" s="1" t="s">
        <v>38</v>
      </c>
      <c r="D26" s="7" t="s">
        <v>78</v>
      </c>
      <c r="E26" s="8" t="s">
        <v>76</v>
      </c>
      <c r="F26" s="9" t="n">
        <f aca="false">[1]ABRIL!B26</f>
        <v>42469</v>
      </c>
      <c r="G26" s="10" t="s">
        <v>79</v>
      </c>
      <c r="I26" s="1" t="n">
        <v>2016</v>
      </c>
      <c r="J26" s="11" t="n">
        <v>42490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1" t="s">
        <v>38</v>
      </c>
      <c r="D27" s="7" t="s">
        <v>80</v>
      </c>
      <c r="E27" s="8" t="s">
        <v>76</v>
      </c>
      <c r="F27" s="9" t="n">
        <f aca="false">[1]ABRIL!B27</f>
        <v>42469</v>
      </c>
      <c r="G27" s="10" t="s">
        <v>81</v>
      </c>
      <c r="I27" s="1" t="n">
        <v>2016</v>
      </c>
      <c r="J27" s="11" t="n">
        <v>42490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1" t="s">
        <v>38</v>
      </c>
      <c r="D28" s="7" t="s">
        <v>82</v>
      </c>
      <c r="E28" s="8" t="s">
        <v>76</v>
      </c>
      <c r="F28" s="9" t="n">
        <f aca="false">[1]ABRIL!B28</f>
        <v>42469</v>
      </c>
      <c r="G28" s="10" t="s">
        <v>83</v>
      </c>
      <c r="I28" s="1" t="n">
        <v>2016</v>
      </c>
      <c r="J28" s="11" t="n">
        <v>42490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7" t="s">
        <v>84</v>
      </c>
      <c r="E29" s="8" t="s">
        <v>76</v>
      </c>
      <c r="F29" s="9" t="n">
        <f aca="false">[1]ABRIL!B29</f>
        <v>42469</v>
      </c>
      <c r="G29" s="10" t="s">
        <v>85</v>
      </c>
      <c r="I29" s="1" t="n">
        <v>2016</v>
      </c>
      <c r="J29" s="11" t="n">
        <v>42490</v>
      </c>
    </row>
    <row r="30" customFormat="false" ht="12.75" hidden="false" customHeight="false" outlineLevel="0" collapsed="false">
      <c r="A30" s="1" t="s">
        <v>36</v>
      </c>
      <c r="B30" s="1" t="s">
        <v>37</v>
      </c>
      <c r="C30" s="1" t="s">
        <v>38</v>
      </c>
      <c r="D30" s="7" t="s">
        <v>86</v>
      </c>
      <c r="E30" s="8" t="s">
        <v>76</v>
      </c>
      <c r="F30" s="9" t="n">
        <f aca="false">[1]ABRIL!B30</f>
        <v>42469</v>
      </c>
      <c r="G30" s="10" t="s">
        <v>87</v>
      </c>
      <c r="I30" s="1" t="n">
        <v>2016</v>
      </c>
      <c r="J30" s="11" t="n">
        <v>42490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1" t="s">
        <v>38</v>
      </c>
      <c r="D31" s="7" t="s">
        <v>88</v>
      </c>
      <c r="E31" s="8" t="s">
        <v>76</v>
      </c>
      <c r="F31" s="9" t="n">
        <f aca="false">[1]ABRIL!B31</f>
        <v>42469</v>
      </c>
      <c r="G31" s="10" t="s">
        <v>89</v>
      </c>
      <c r="I31" s="1" t="n">
        <v>2016</v>
      </c>
      <c r="J31" s="11" t="n">
        <v>42490</v>
      </c>
    </row>
    <row r="32" customFormat="false" ht="12.75" hidden="false" customHeight="false" outlineLevel="0" collapsed="false">
      <c r="A32" s="1" t="s">
        <v>36</v>
      </c>
      <c r="B32" s="1" t="s">
        <v>37</v>
      </c>
      <c r="C32" s="1" t="s">
        <v>38</v>
      </c>
      <c r="D32" s="7" t="s">
        <v>90</v>
      </c>
      <c r="E32" s="8" t="s">
        <v>76</v>
      </c>
      <c r="F32" s="9" t="n">
        <f aca="false">[1]ABRIL!B32</f>
        <v>42469</v>
      </c>
      <c r="G32" s="10" t="s">
        <v>91</v>
      </c>
      <c r="I32" s="1" t="n">
        <v>2016</v>
      </c>
      <c r="J32" s="11" t="n">
        <v>42490</v>
      </c>
    </row>
    <row r="33" customFormat="false" ht="12.75" hidden="false" customHeight="false" outlineLevel="0" collapsed="false">
      <c r="A33" s="1" t="s">
        <v>36</v>
      </c>
      <c r="B33" s="1" t="s">
        <v>37</v>
      </c>
      <c r="C33" s="1" t="s">
        <v>38</v>
      </c>
      <c r="D33" s="7" t="s">
        <v>92</v>
      </c>
      <c r="E33" s="8" t="s">
        <v>40</v>
      </c>
      <c r="F33" s="9" t="n">
        <f aca="false">[1]ABRIL!B33</f>
        <v>42471</v>
      </c>
      <c r="G33" s="10" t="s">
        <v>93</v>
      </c>
      <c r="I33" s="1" t="n">
        <v>2016</v>
      </c>
      <c r="J33" s="11" t="n">
        <v>42490</v>
      </c>
    </row>
    <row r="34" customFormat="false" ht="25.5" hidden="false" customHeight="false" outlineLevel="0" collapsed="false">
      <c r="A34" s="1" t="s">
        <v>36</v>
      </c>
      <c r="B34" s="1" t="s">
        <v>37</v>
      </c>
      <c r="C34" s="1" t="s">
        <v>38</v>
      </c>
      <c r="D34" s="7" t="s">
        <v>94</v>
      </c>
      <c r="E34" s="8" t="s">
        <v>40</v>
      </c>
      <c r="F34" s="9" t="n">
        <f aca="false">[1]ABRIL!B34</f>
        <v>42471</v>
      </c>
      <c r="G34" s="10" t="s">
        <v>95</v>
      </c>
      <c r="I34" s="1" t="n">
        <v>2016</v>
      </c>
      <c r="J34" s="11" t="n">
        <v>42490</v>
      </c>
    </row>
    <row r="35" customFormat="false" ht="12.75" hidden="false" customHeight="false" outlineLevel="0" collapsed="false">
      <c r="A35" s="1" t="s">
        <v>36</v>
      </c>
      <c r="B35" s="1" t="s">
        <v>37</v>
      </c>
      <c r="C35" s="1" t="s">
        <v>38</v>
      </c>
      <c r="D35" s="7" t="s">
        <v>68</v>
      </c>
      <c r="E35" s="8" t="s">
        <v>40</v>
      </c>
      <c r="F35" s="9" t="n">
        <f aca="false">[1]ABRIL!B35</f>
        <v>42471</v>
      </c>
      <c r="G35" s="10" t="s">
        <v>96</v>
      </c>
      <c r="I35" s="1" t="n">
        <v>2016</v>
      </c>
      <c r="J35" s="11" t="n">
        <v>42490</v>
      </c>
    </row>
    <row r="36" customFormat="false" ht="12.75" hidden="false" customHeight="false" outlineLevel="0" collapsed="false">
      <c r="A36" s="1" t="s">
        <v>36</v>
      </c>
      <c r="B36" s="1" t="s">
        <v>37</v>
      </c>
      <c r="C36" s="1" t="s">
        <v>38</v>
      </c>
      <c r="D36" s="7" t="s">
        <v>97</v>
      </c>
      <c r="E36" s="8" t="s">
        <v>40</v>
      </c>
      <c r="F36" s="9" t="n">
        <f aca="false">[1]ABRIL!B36</f>
        <v>42472</v>
      </c>
      <c r="G36" s="10" t="s">
        <v>98</v>
      </c>
      <c r="I36" s="1" t="n">
        <v>2016</v>
      </c>
      <c r="J36" s="11" t="n">
        <v>42490</v>
      </c>
    </row>
    <row r="37" customFormat="false" ht="12.75" hidden="false" customHeight="false" outlineLevel="0" collapsed="false">
      <c r="A37" s="1" t="s">
        <v>36</v>
      </c>
      <c r="B37" s="1" t="s">
        <v>37</v>
      </c>
      <c r="C37" s="1" t="s">
        <v>38</v>
      </c>
      <c r="D37" s="7" t="s">
        <v>99</v>
      </c>
      <c r="E37" s="8" t="s">
        <v>40</v>
      </c>
      <c r="F37" s="9" t="n">
        <f aca="false">[1]ABRIL!B37</f>
        <v>42472</v>
      </c>
      <c r="G37" s="15" t="s">
        <v>100</v>
      </c>
      <c r="I37" s="1" t="n">
        <v>2016</v>
      </c>
      <c r="J37" s="11" t="n">
        <v>42490</v>
      </c>
    </row>
    <row r="38" customFormat="false" ht="12.75" hidden="false" customHeight="false" outlineLevel="0" collapsed="false">
      <c r="A38" s="1" t="s">
        <v>36</v>
      </c>
      <c r="B38" s="1" t="s">
        <v>37</v>
      </c>
      <c r="C38" s="1" t="s">
        <v>38</v>
      </c>
      <c r="D38" s="7" t="s">
        <v>101</v>
      </c>
      <c r="E38" s="8" t="s">
        <v>40</v>
      </c>
      <c r="F38" s="9" t="n">
        <f aca="false">[1]ABRIL!B38</f>
        <v>42473</v>
      </c>
      <c r="G38" s="10" t="s">
        <v>102</v>
      </c>
      <c r="I38" s="1" t="n">
        <v>2016</v>
      </c>
      <c r="J38" s="11" t="n">
        <v>42490</v>
      </c>
    </row>
    <row r="39" customFormat="false" ht="12.75" hidden="false" customHeight="false" outlineLevel="0" collapsed="false">
      <c r="A39" s="1" t="s">
        <v>36</v>
      </c>
      <c r="B39" s="1" t="s">
        <v>37</v>
      </c>
      <c r="C39" s="1" t="s">
        <v>38</v>
      </c>
      <c r="D39" s="7" t="s">
        <v>103</v>
      </c>
      <c r="E39" s="8" t="s">
        <v>40</v>
      </c>
      <c r="F39" s="9" t="n">
        <f aca="false">[1]ABRIL!B39</f>
        <v>42473</v>
      </c>
      <c r="G39" s="10" t="s">
        <v>104</v>
      </c>
      <c r="I39" s="1" t="n">
        <v>2016</v>
      </c>
      <c r="J39" s="11" t="n">
        <v>42490</v>
      </c>
    </row>
    <row r="40" customFormat="false" ht="12.75" hidden="false" customHeight="false" outlineLevel="0" collapsed="false">
      <c r="A40" s="1" t="s">
        <v>36</v>
      </c>
      <c r="B40" s="1" t="s">
        <v>37</v>
      </c>
      <c r="C40" s="1" t="s">
        <v>38</v>
      </c>
      <c r="D40" s="16" t="s">
        <v>105</v>
      </c>
      <c r="E40" s="8" t="s">
        <v>40</v>
      </c>
      <c r="F40" s="9" t="n">
        <f aca="false">[1]ABRIL!B40</f>
        <v>42473</v>
      </c>
      <c r="G40" s="10" t="s">
        <v>106</v>
      </c>
      <c r="I40" s="1" t="n">
        <v>2016</v>
      </c>
      <c r="J40" s="11" t="n">
        <v>42490</v>
      </c>
    </row>
    <row r="41" customFormat="false" ht="12.75" hidden="false" customHeight="false" outlineLevel="0" collapsed="false">
      <c r="A41" s="1" t="s">
        <v>36</v>
      </c>
      <c r="B41" s="1" t="s">
        <v>37</v>
      </c>
      <c r="C41" s="1" t="s">
        <v>38</v>
      </c>
      <c r="D41" s="7" t="s">
        <v>107</v>
      </c>
      <c r="E41" s="8" t="s">
        <v>40</v>
      </c>
      <c r="F41" s="9" t="n">
        <f aca="false">[1]ABRIL!B41</f>
        <v>42474</v>
      </c>
      <c r="G41" s="10" t="s">
        <v>108</v>
      </c>
      <c r="I41" s="1" t="n">
        <v>2016</v>
      </c>
      <c r="J41" s="11" t="n">
        <v>42490</v>
      </c>
    </row>
    <row r="42" customFormat="false" ht="12.75" hidden="false" customHeight="false" outlineLevel="0" collapsed="false">
      <c r="A42" s="1" t="s">
        <v>36</v>
      </c>
      <c r="B42" s="1" t="s">
        <v>37</v>
      </c>
      <c r="C42" s="1" t="s">
        <v>38</v>
      </c>
      <c r="D42" s="7" t="s">
        <v>109</v>
      </c>
      <c r="E42" s="8" t="s">
        <v>40</v>
      </c>
      <c r="F42" s="9" t="n">
        <f aca="false">[1]ABRIL!B42</f>
        <v>42474</v>
      </c>
      <c r="G42" s="10" t="s">
        <v>110</v>
      </c>
      <c r="I42" s="1" t="n">
        <v>2016</v>
      </c>
      <c r="J42" s="11" t="n">
        <v>42490</v>
      </c>
    </row>
    <row r="43" customFormat="false" ht="12.75" hidden="false" customHeight="false" outlineLevel="0" collapsed="false">
      <c r="A43" s="1" t="s">
        <v>36</v>
      </c>
      <c r="B43" s="1" t="s">
        <v>37</v>
      </c>
      <c r="C43" s="1" t="s">
        <v>38</v>
      </c>
      <c r="D43" s="17" t="s">
        <v>111</v>
      </c>
      <c r="E43" s="8" t="s">
        <v>40</v>
      </c>
      <c r="F43" s="9" t="n">
        <f aca="false">[1]ABRIL!B43</f>
        <v>42474</v>
      </c>
      <c r="G43" s="18" t="s">
        <v>112</v>
      </c>
      <c r="I43" s="1" t="n">
        <v>2016</v>
      </c>
      <c r="J43" s="11" t="n">
        <v>42490</v>
      </c>
    </row>
    <row r="44" customFormat="false" ht="12.75" hidden="false" customHeight="false" outlineLevel="0" collapsed="false">
      <c r="A44" s="1" t="s">
        <v>36</v>
      </c>
      <c r="B44" s="1" t="s">
        <v>37</v>
      </c>
      <c r="C44" s="1" t="s">
        <v>38</v>
      </c>
      <c r="D44" s="17" t="s">
        <v>113</v>
      </c>
      <c r="E44" s="8" t="s">
        <v>114</v>
      </c>
      <c r="F44" s="9" t="n">
        <f aca="false">[1]ABRIL!B44</f>
        <v>42474</v>
      </c>
      <c r="G44" s="18" t="s">
        <v>115</v>
      </c>
      <c r="I44" s="1" t="n">
        <v>2016</v>
      </c>
      <c r="J44" s="11" t="n">
        <v>42490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17" t="s">
        <v>116</v>
      </c>
      <c r="E45" s="8" t="s">
        <v>40</v>
      </c>
      <c r="F45" s="9" t="n">
        <f aca="false">[1]ABRIL!B45</f>
        <v>42475</v>
      </c>
      <c r="G45" s="18" t="s">
        <v>117</v>
      </c>
      <c r="I45" s="1" t="n">
        <v>2016</v>
      </c>
      <c r="J45" s="11" t="n">
        <v>42490</v>
      </c>
    </row>
    <row r="46" customFormat="false" ht="12.75" hidden="false" customHeight="false" outlineLevel="0" collapsed="false">
      <c r="A46" s="1" t="s">
        <v>36</v>
      </c>
      <c r="B46" s="1" t="s">
        <v>37</v>
      </c>
      <c r="C46" s="1" t="s">
        <v>38</v>
      </c>
      <c r="D46" s="17" t="s">
        <v>118</v>
      </c>
      <c r="E46" s="8" t="s">
        <v>119</v>
      </c>
      <c r="F46" s="9" t="n">
        <f aca="false">[1]ABRIL!B46</f>
        <v>42475</v>
      </c>
      <c r="G46" s="18" t="s">
        <v>120</v>
      </c>
      <c r="I46" s="1" t="n">
        <v>2016</v>
      </c>
      <c r="J46" s="11" t="n">
        <v>42490</v>
      </c>
    </row>
    <row r="47" customFormat="false" ht="12.75" hidden="false" customHeight="false" outlineLevel="0" collapsed="false">
      <c r="A47" s="1" t="s">
        <v>36</v>
      </c>
      <c r="B47" s="1" t="s">
        <v>37</v>
      </c>
      <c r="C47" s="1" t="s">
        <v>38</v>
      </c>
      <c r="D47" s="17" t="s">
        <v>121</v>
      </c>
      <c r="E47" s="8" t="s">
        <v>40</v>
      </c>
      <c r="F47" s="9" t="n">
        <f aca="false">[1]ABRIL!B47</f>
        <v>42475</v>
      </c>
      <c r="G47" s="18" t="s">
        <v>122</v>
      </c>
      <c r="I47" s="1" t="n">
        <v>2016</v>
      </c>
      <c r="J47" s="11" t="n">
        <v>42490</v>
      </c>
    </row>
    <row r="48" customFormat="false" ht="12.75" hidden="false" customHeight="false" outlineLevel="0" collapsed="false">
      <c r="A48" s="1" t="s">
        <v>36</v>
      </c>
      <c r="B48" s="1" t="s">
        <v>37</v>
      </c>
      <c r="C48" s="1" t="s">
        <v>38</v>
      </c>
      <c r="D48" s="17" t="s">
        <v>123</v>
      </c>
      <c r="E48" s="8" t="s">
        <v>40</v>
      </c>
      <c r="F48" s="9" t="n">
        <f aca="false">[1]ABRIL!B48</f>
        <v>42475</v>
      </c>
      <c r="G48" s="18" t="s">
        <v>124</v>
      </c>
      <c r="I48" s="1" t="n">
        <v>2016</v>
      </c>
      <c r="J48" s="11" t="n">
        <v>42490</v>
      </c>
    </row>
    <row r="49" customFormat="false" ht="12.75" hidden="false" customHeight="false" outlineLevel="0" collapsed="false">
      <c r="A49" s="1" t="s">
        <v>36</v>
      </c>
      <c r="B49" s="1" t="s">
        <v>37</v>
      </c>
      <c r="C49" s="1" t="s">
        <v>38</v>
      </c>
      <c r="D49" s="17" t="s">
        <v>125</v>
      </c>
      <c r="E49" s="8" t="s">
        <v>40</v>
      </c>
      <c r="F49" s="9" t="n">
        <f aca="false">[1]ABRIL!B49</f>
        <v>42475</v>
      </c>
      <c r="G49" s="18" t="s">
        <v>126</v>
      </c>
      <c r="I49" s="1" t="n">
        <v>2016</v>
      </c>
      <c r="J49" s="11" t="n">
        <v>42490</v>
      </c>
    </row>
    <row r="50" customFormat="false" ht="12.75" hidden="false" customHeight="false" outlineLevel="0" collapsed="false">
      <c r="A50" s="1" t="s">
        <v>36</v>
      </c>
      <c r="B50" s="1" t="s">
        <v>37</v>
      </c>
      <c r="C50" s="1" t="s">
        <v>38</v>
      </c>
      <c r="D50" s="17" t="s">
        <v>127</v>
      </c>
      <c r="E50" s="8" t="s">
        <v>40</v>
      </c>
      <c r="F50" s="9" t="n">
        <f aca="false">[1]ABRIL!B50</f>
        <v>42476</v>
      </c>
      <c r="G50" s="18" t="s">
        <v>128</v>
      </c>
      <c r="I50" s="1" t="n">
        <v>2016</v>
      </c>
      <c r="J50" s="11" t="n">
        <v>42490</v>
      </c>
    </row>
    <row r="51" customFormat="false" ht="12.75" hidden="false" customHeight="false" outlineLevel="0" collapsed="false">
      <c r="A51" s="1" t="s">
        <v>36</v>
      </c>
      <c r="B51" s="1" t="s">
        <v>37</v>
      </c>
      <c r="C51" s="1" t="s">
        <v>38</v>
      </c>
      <c r="D51" s="7" t="s">
        <v>129</v>
      </c>
      <c r="E51" s="8" t="s">
        <v>130</v>
      </c>
      <c r="F51" s="9" t="n">
        <f aca="false">[1]ABRIL!B51</f>
        <v>42476</v>
      </c>
      <c r="G51" s="18" t="s">
        <v>131</v>
      </c>
      <c r="I51" s="1" t="n">
        <v>2016</v>
      </c>
      <c r="J51" s="11" t="n">
        <v>42490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8</v>
      </c>
      <c r="D52" s="7" t="s">
        <v>132</v>
      </c>
      <c r="E52" s="8" t="s">
        <v>130</v>
      </c>
      <c r="F52" s="9" t="n">
        <f aca="false">[1]ABRIL!B52</f>
        <v>42476</v>
      </c>
      <c r="G52" s="18" t="s">
        <v>133</v>
      </c>
      <c r="I52" s="1" t="n">
        <v>2016</v>
      </c>
      <c r="J52" s="11" t="n">
        <v>42490</v>
      </c>
    </row>
    <row r="53" customFormat="false" ht="12.75" hidden="false" customHeight="false" outlineLevel="0" collapsed="false">
      <c r="A53" s="1" t="s">
        <v>36</v>
      </c>
      <c r="B53" s="1" t="s">
        <v>37</v>
      </c>
      <c r="C53" s="1" t="s">
        <v>38</v>
      </c>
      <c r="D53" s="7" t="s">
        <v>134</v>
      </c>
      <c r="E53" s="8" t="s">
        <v>130</v>
      </c>
      <c r="F53" s="9" t="n">
        <f aca="false">[1]ABRIL!B53</f>
        <v>42476</v>
      </c>
      <c r="G53" s="18" t="s">
        <v>135</v>
      </c>
      <c r="I53" s="1" t="n">
        <v>2016</v>
      </c>
      <c r="J53" s="11" t="n">
        <v>42490</v>
      </c>
    </row>
    <row r="54" customFormat="false" ht="12.75" hidden="false" customHeight="false" outlineLevel="0" collapsed="false">
      <c r="A54" s="1" t="s">
        <v>36</v>
      </c>
      <c r="B54" s="1" t="s">
        <v>37</v>
      </c>
      <c r="C54" s="1" t="s">
        <v>38</v>
      </c>
      <c r="D54" s="7" t="s">
        <v>136</v>
      </c>
      <c r="E54" s="8" t="s">
        <v>130</v>
      </c>
      <c r="F54" s="9" t="n">
        <f aca="false">[1]ABRIL!B54</f>
        <v>42476</v>
      </c>
      <c r="G54" s="18" t="s">
        <v>137</v>
      </c>
      <c r="I54" s="1" t="n">
        <v>2016</v>
      </c>
      <c r="J54" s="11" t="n">
        <v>42490</v>
      </c>
    </row>
    <row r="55" customFormat="false" ht="12.75" hidden="false" customHeight="false" outlineLevel="0" collapsed="false">
      <c r="A55" s="1" t="s">
        <v>36</v>
      </c>
      <c r="B55" s="1" t="s">
        <v>37</v>
      </c>
      <c r="C55" s="1" t="s">
        <v>38</v>
      </c>
      <c r="D55" s="7" t="s">
        <v>138</v>
      </c>
      <c r="E55" s="8" t="s">
        <v>130</v>
      </c>
      <c r="F55" s="9" t="n">
        <f aca="false">[1]ABRIL!B55</f>
        <v>42476</v>
      </c>
      <c r="G55" s="18" t="s">
        <v>139</v>
      </c>
      <c r="I55" s="1" t="n">
        <v>2016</v>
      </c>
      <c r="J55" s="11" t="n">
        <v>42490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1" t="s">
        <v>38</v>
      </c>
      <c r="D56" s="7" t="s">
        <v>140</v>
      </c>
      <c r="E56" s="8" t="s">
        <v>130</v>
      </c>
      <c r="F56" s="9" t="n">
        <f aca="false">[1]ABRIL!B56</f>
        <v>42476</v>
      </c>
      <c r="G56" s="19" t="s">
        <v>141</v>
      </c>
      <c r="I56" s="1" t="n">
        <v>2016</v>
      </c>
      <c r="J56" s="11" t="n">
        <v>42490</v>
      </c>
    </row>
    <row r="57" customFormat="false" ht="12.75" hidden="false" customHeight="false" outlineLevel="0" collapsed="false">
      <c r="A57" s="1" t="s">
        <v>36</v>
      </c>
      <c r="B57" s="1" t="s">
        <v>37</v>
      </c>
      <c r="C57" s="1" t="s">
        <v>38</v>
      </c>
      <c r="D57" s="7" t="s">
        <v>142</v>
      </c>
      <c r="E57" s="8" t="s">
        <v>130</v>
      </c>
      <c r="F57" s="9" t="n">
        <f aca="false">[1]ABRIL!B57</f>
        <v>42476</v>
      </c>
      <c r="G57" s="18" t="s">
        <v>143</v>
      </c>
      <c r="I57" s="1" t="n">
        <v>2016</v>
      </c>
      <c r="J57" s="11" t="n">
        <v>42490</v>
      </c>
    </row>
    <row r="58" customFormat="false" ht="12.75" hidden="false" customHeight="false" outlineLevel="0" collapsed="false">
      <c r="A58" s="1" t="s">
        <v>36</v>
      </c>
      <c r="B58" s="1" t="s">
        <v>37</v>
      </c>
      <c r="C58" s="1" t="s">
        <v>38</v>
      </c>
      <c r="D58" s="7" t="s">
        <v>144</v>
      </c>
      <c r="E58" s="8" t="s">
        <v>145</v>
      </c>
      <c r="F58" s="9" t="n">
        <f aca="false">[1]ABRIL!B58</f>
        <v>42478</v>
      </c>
      <c r="G58" s="18" t="s">
        <v>146</v>
      </c>
      <c r="I58" s="1" t="n">
        <v>2016</v>
      </c>
      <c r="J58" s="11" t="n">
        <v>42490</v>
      </c>
    </row>
    <row r="59" customFormat="false" ht="12.75" hidden="false" customHeight="false" outlineLevel="0" collapsed="false">
      <c r="A59" s="1" t="s">
        <v>36</v>
      </c>
      <c r="B59" s="1" t="s">
        <v>37</v>
      </c>
      <c r="C59" s="1" t="s">
        <v>38</v>
      </c>
      <c r="D59" s="20" t="s">
        <v>147</v>
      </c>
      <c r="E59" s="8" t="s">
        <v>145</v>
      </c>
      <c r="F59" s="9" t="n">
        <f aca="false">[1]ABRIL!B59</f>
        <v>42478</v>
      </c>
      <c r="G59" s="18" t="s">
        <v>148</v>
      </c>
      <c r="I59" s="1" t="n">
        <v>2016</v>
      </c>
      <c r="J59" s="11" t="n">
        <v>42490</v>
      </c>
    </row>
    <row r="60" customFormat="false" ht="12.75" hidden="false" customHeight="false" outlineLevel="0" collapsed="false">
      <c r="A60" s="1" t="s">
        <v>36</v>
      </c>
      <c r="B60" s="1" t="s">
        <v>37</v>
      </c>
      <c r="C60" s="1" t="s">
        <v>38</v>
      </c>
      <c r="D60" s="16" t="s">
        <v>149</v>
      </c>
      <c r="E60" s="8" t="s">
        <v>150</v>
      </c>
      <c r="F60" s="9" t="n">
        <f aca="false">[1]ABRIL!B60</f>
        <v>42478</v>
      </c>
      <c r="G60" s="18" t="s">
        <v>151</v>
      </c>
      <c r="I60" s="1" t="n">
        <v>2016</v>
      </c>
      <c r="J60" s="11" t="n">
        <v>42490</v>
      </c>
    </row>
    <row r="61" customFormat="false" ht="12.75" hidden="false" customHeight="false" outlineLevel="0" collapsed="false">
      <c r="A61" s="1" t="s">
        <v>36</v>
      </c>
      <c r="B61" s="1" t="s">
        <v>37</v>
      </c>
      <c r="C61" s="1" t="s">
        <v>38</v>
      </c>
      <c r="D61" s="7" t="s">
        <v>152</v>
      </c>
      <c r="E61" s="8" t="s">
        <v>40</v>
      </c>
      <c r="F61" s="9" t="n">
        <f aca="false">[1]ABRIL!B61</f>
        <v>42478</v>
      </c>
      <c r="G61" s="18" t="s">
        <v>153</v>
      </c>
      <c r="I61" s="1" t="n">
        <v>2016</v>
      </c>
      <c r="J61" s="11" t="n">
        <v>42490</v>
      </c>
    </row>
    <row r="62" customFormat="false" ht="12.75" hidden="false" customHeight="false" outlineLevel="0" collapsed="false">
      <c r="A62" s="1" t="s">
        <v>36</v>
      </c>
      <c r="B62" s="1" t="s">
        <v>37</v>
      </c>
      <c r="C62" s="1" t="s">
        <v>38</v>
      </c>
      <c r="D62" s="7" t="s">
        <v>154</v>
      </c>
      <c r="E62" s="8" t="s">
        <v>40</v>
      </c>
      <c r="F62" s="9" t="n">
        <f aca="false">[1]ABRIL!B62</f>
        <v>42478</v>
      </c>
      <c r="G62" s="18" t="s">
        <v>124</v>
      </c>
      <c r="I62" s="1" t="n">
        <v>2016</v>
      </c>
      <c r="J62" s="11" t="n">
        <v>42490</v>
      </c>
    </row>
    <row r="63" customFormat="false" ht="12.75" hidden="false" customHeight="false" outlineLevel="0" collapsed="false">
      <c r="A63" s="1" t="s">
        <v>36</v>
      </c>
      <c r="B63" s="1" t="s">
        <v>37</v>
      </c>
      <c r="C63" s="1" t="s">
        <v>38</v>
      </c>
      <c r="D63" s="7" t="s">
        <v>155</v>
      </c>
      <c r="E63" s="8" t="s">
        <v>40</v>
      </c>
      <c r="F63" s="9" t="n">
        <f aca="false">[1]ABRIL!B63</f>
        <v>42480</v>
      </c>
      <c r="G63" s="18" t="s">
        <v>151</v>
      </c>
      <c r="I63" s="1" t="n">
        <v>2016</v>
      </c>
      <c r="J63" s="11" t="n">
        <v>42490</v>
      </c>
    </row>
    <row r="64" customFormat="false" ht="12.75" hidden="false" customHeight="false" outlineLevel="0" collapsed="false">
      <c r="A64" s="1" t="s">
        <v>36</v>
      </c>
      <c r="B64" s="1" t="s">
        <v>37</v>
      </c>
      <c r="C64" s="1" t="s">
        <v>38</v>
      </c>
      <c r="D64" s="7" t="s">
        <v>156</v>
      </c>
      <c r="E64" s="8" t="s">
        <v>157</v>
      </c>
      <c r="F64" s="9" t="n">
        <f aca="false">[1]ABRIL!B64</f>
        <v>42481</v>
      </c>
      <c r="G64" s="18" t="s">
        <v>158</v>
      </c>
      <c r="I64" s="1" t="n">
        <v>2016</v>
      </c>
      <c r="J64" s="11" t="n">
        <v>42490</v>
      </c>
    </row>
    <row r="65" customFormat="false" ht="12.75" hidden="false" customHeight="false" outlineLevel="0" collapsed="false">
      <c r="A65" s="1" t="s">
        <v>36</v>
      </c>
      <c r="B65" s="1" t="s">
        <v>37</v>
      </c>
      <c r="C65" s="1" t="s">
        <v>38</v>
      </c>
      <c r="D65" s="17" t="s">
        <v>159</v>
      </c>
      <c r="E65" s="8" t="s">
        <v>157</v>
      </c>
      <c r="F65" s="9" t="n">
        <f aca="false">[1]ABRIL!B65</f>
        <v>42481</v>
      </c>
      <c r="G65" s="18" t="s">
        <v>160</v>
      </c>
      <c r="I65" s="1" t="n">
        <v>2016</v>
      </c>
      <c r="J65" s="11" t="n">
        <v>42490</v>
      </c>
    </row>
    <row r="66" customFormat="false" ht="12.75" hidden="false" customHeight="false" outlineLevel="0" collapsed="false">
      <c r="A66" s="1" t="s">
        <v>36</v>
      </c>
      <c r="B66" s="1" t="s">
        <v>37</v>
      </c>
      <c r="C66" s="1" t="s">
        <v>38</v>
      </c>
      <c r="D66" s="17" t="s">
        <v>161</v>
      </c>
      <c r="E66" s="8" t="s">
        <v>157</v>
      </c>
      <c r="F66" s="9" t="n">
        <f aca="false">[1]ABRIL!B66</f>
        <v>42481</v>
      </c>
      <c r="G66" s="18" t="s">
        <v>162</v>
      </c>
      <c r="I66" s="1" t="n">
        <v>2016</v>
      </c>
      <c r="J66" s="11" t="n">
        <v>42490</v>
      </c>
    </row>
    <row r="67" customFormat="false" ht="12.75" hidden="false" customHeight="false" outlineLevel="0" collapsed="false">
      <c r="A67" s="1" t="s">
        <v>36</v>
      </c>
      <c r="B67" s="1" t="s">
        <v>37</v>
      </c>
      <c r="C67" s="1" t="s">
        <v>38</v>
      </c>
      <c r="D67" s="17" t="s">
        <v>163</v>
      </c>
      <c r="E67" s="8" t="s">
        <v>157</v>
      </c>
      <c r="F67" s="9" t="n">
        <f aca="false">[1]ABRIL!B67</f>
        <v>42481</v>
      </c>
      <c r="G67" s="18" t="s">
        <v>164</v>
      </c>
      <c r="I67" s="1" t="n">
        <v>2016</v>
      </c>
      <c r="J67" s="11" t="n">
        <v>42490</v>
      </c>
    </row>
    <row r="68" customFormat="false" ht="12.75" hidden="false" customHeight="false" outlineLevel="0" collapsed="false">
      <c r="A68" s="1" t="s">
        <v>36</v>
      </c>
      <c r="B68" s="1" t="s">
        <v>37</v>
      </c>
      <c r="C68" s="1" t="s">
        <v>38</v>
      </c>
      <c r="D68" s="17" t="s">
        <v>165</v>
      </c>
      <c r="E68" s="8" t="s">
        <v>157</v>
      </c>
      <c r="F68" s="9" t="n">
        <f aca="false">[1]ABRIL!B68</f>
        <v>42481</v>
      </c>
      <c r="G68" s="18" t="s">
        <v>166</v>
      </c>
      <c r="I68" s="1" t="n">
        <v>2016</v>
      </c>
      <c r="J68" s="11" t="n">
        <v>42490</v>
      </c>
    </row>
    <row r="69" customFormat="false" ht="12.75" hidden="false" customHeight="false" outlineLevel="0" collapsed="false">
      <c r="A69" s="1" t="s">
        <v>36</v>
      </c>
      <c r="B69" s="1" t="s">
        <v>37</v>
      </c>
      <c r="C69" s="1" t="s">
        <v>38</v>
      </c>
      <c r="D69" s="17" t="s">
        <v>167</v>
      </c>
      <c r="E69" s="8" t="s">
        <v>145</v>
      </c>
      <c r="F69" s="9" t="n">
        <f aca="false">[1]ABRIL!B69</f>
        <v>42481</v>
      </c>
      <c r="G69" s="18" t="s">
        <v>95</v>
      </c>
      <c r="I69" s="1" t="n">
        <v>2016</v>
      </c>
      <c r="J69" s="11" t="n">
        <v>42490</v>
      </c>
    </row>
    <row r="70" customFormat="false" ht="12.75" hidden="false" customHeight="false" outlineLevel="0" collapsed="false">
      <c r="A70" s="1" t="s">
        <v>36</v>
      </c>
      <c r="B70" s="1" t="s">
        <v>37</v>
      </c>
      <c r="C70" s="1" t="s">
        <v>38</v>
      </c>
      <c r="D70" s="17" t="s">
        <v>168</v>
      </c>
      <c r="E70" s="8" t="s">
        <v>40</v>
      </c>
      <c r="F70" s="9" t="n">
        <f aca="false">[1]ABRIL!B70</f>
        <v>42482</v>
      </c>
      <c r="G70" s="18" t="s">
        <v>169</v>
      </c>
      <c r="I70" s="1" t="n">
        <v>2016</v>
      </c>
      <c r="J70" s="11" t="n">
        <v>42490</v>
      </c>
    </row>
    <row r="71" customFormat="false" ht="12.75" hidden="false" customHeight="false" outlineLevel="0" collapsed="false">
      <c r="A71" s="1" t="s">
        <v>36</v>
      </c>
      <c r="B71" s="1" t="s">
        <v>37</v>
      </c>
      <c r="C71" s="1" t="s">
        <v>38</v>
      </c>
      <c r="D71" s="17" t="s">
        <v>170</v>
      </c>
      <c r="E71" s="8" t="s">
        <v>119</v>
      </c>
      <c r="F71" s="9" t="n">
        <f aca="false">[1]ABRIL!B71</f>
        <v>42482</v>
      </c>
      <c r="G71" s="18" t="s">
        <v>171</v>
      </c>
      <c r="I71" s="1" t="n">
        <v>2016</v>
      </c>
      <c r="J71" s="11" t="n">
        <v>42490</v>
      </c>
    </row>
    <row r="72" customFormat="false" ht="12.75" hidden="false" customHeight="false" outlineLevel="0" collapsed="false">
      <c r="A72" s="1" t="s">
        <v>36</v>
      </c>
      <c r="B72" s="1" t="s">
        <v>37</v>
      </c>
      <c r="C72" s="1" t="s">
        <v>38</v>
      </c>
      <c r="D72" s="17" t="s">
        <v>172</v>
      </c>
      <c r="E72" s="8" t="s">
        <v>40</v>
      </c>
      <c r="F72" s="9" t="n">
        <f aca="false">[1]ABRIL!B72</f>
        <v>42482</v>
      </c>
      <c r="G72" s="18" t="s">
        <v>100</v>
      </c>
      <c r="I72" s="1" t="n">
        <v>2016</v>
      </c>
      <c r="J72" s="11" t="n">
        <v>42490</v>
      </c>
    </row>
    <row r="73" customFormat="false" ht="12.75" hidden="false" customHeight="false" outlineLevel="0" collapsed="false">
      <c r="A73" s="1" t="s">
        <v>36</v>
      </c>
      <c r="B73" s="1" t="s">
        <v>37</v>
      </c>
      <c r="C73" s="1" t="s">
        <v>38</v>
      </c>
      <c r="D73" s="17" t="s">
        <v>173</v>
      </c>
      <c r="E73" s="8" t="s">
        <v>174</v>
      </c>
      <c r="F73" s="9" t="n">
        <f aca="false">[1]ABRIL!B73</f>
        <v>42483</v>
      </c>
      <c r="G73" s="10" t="s">
        <v>175</v>
      </c>
      <c r="I73" s="1" t="n">
        <v>2016</v>
      </c>
      <c r="J73" s="11" t="n">
        <v>42490</v>
      </c>
    </row>
    <row r="74" customFormat="false" ht="12.75" hidden="false" customHeight="false" outlineLevel="0" collapsed="false">
      <c r="A74" s="1" t="s">
        <v>36</v>
      </c>
      <c r="B74" s="1" t="s">
        <v>37</v>
      </c>
      <c r="C74" s="1" t="s">
        <v>38</v>
      </c>
      <c r="D74" s="17" t="s">
        <v>176</v>
      </c>
      <c r="E74" s="8" t="s">
        <v>174</v>
      </c>
      <c r="F74" s="9" t="n">
        <f aca="false">[1]ABRIL!B74</f>
        <v>42483</v>
      </c>
      <c r="G74" s="10" t="s">
        <v>177</v>
      </c>
      <c r="I74" s="1" t="n">
        <v>2016</v>
      </c>
      <c r="J74" s="11" t="n">
        <v>42490</v>
      </c>
    </row>
    <row r="75" customFormat="false" ht="12.75" hidden="false" customHeight="false" outlineLevel="0" collapsed="false">
      <c r="A75" s="1" t="s">
        <v>36</v>
      </c>
      <c r="B75" s="1" t="s">
        <v>37</v>
      </c>
      <c r="C75" s="1" t="s">
        <v>38</v>
      </c>
      <c r="D75" s="21" t="s">
        <v>178</v>
      </c>
      <c r="E75" s="8" t="s">
        <v>174</v>
      </c>
      <c r="F75" s="9" t="n">
        <f aca="false">[1]ABRIL!B75</f>
        <v>42483</v>
      </c>
      <c r="G75" s="10" t="s">
        <v>179</v>
      </c>
      <c r="I75" s="1" t="n">
        <v>2016</v>
      </c>
      <c r="J75" s="11" t="n">
        <v>42490</v>
      </c>
    </row>
    <row r="76" customFormat="false" ht="12.75" hidden="false" customHeight="false" outlineLevel="0" collapsed="false">
      <c r="A76" s="1" t="s">
        <v>36</v>
      </c>
      <c r="B76" s="1" t="s">
        <v>37</v>
      </c>
      <c r="C76" s="1" t="s">
        <v>38</v>
      </c>
      <c r="D76" s="17" t="s">
        <v>180</v>
      </c>
      <c r="E76" s="8" t="s">
        <v>174</v>
      </c>
      <c r="F76" s="9" t="n">
        <f aca="false">[1]ABRIL!B76</f>
        <v>42483</v>
      </c>
      <c r="G76" s="10" t="s">
        <v>181</v>
      </c>
      <c r="I76" s="1" t="n">
        <v>2016</v>
      </c>
      <c r="J76" s="11" t="n">
        <v>42490</v>
      </c>
    </row>
    <row r="77" customFormat="false" ht="12.75" hidden="false" customHeight="false" outlineLevel="0" collapsed="false">
      <c r="A77" s="1" t="s">
        <v>36</v>
      </c>
      <c r="B77" s="1" t="s">
        <v>37</v>
      </c>
      <c r="C77" s="1" t="s">
        <v>38</v>
      </c>
      <c r="D77" s="17" t="s">
        <v>182</v>
      </c>
      <c r="E77" s="8" t="s">
        <v>40</v>
      </c>
      <c r="F77" s="9" t="n">
        <f aca="false">[1]ABRIL!B77</f>
        <v>42484</v>
      </c>
      <c r="G77" s="10" t="s">
        <v>126</v>
      </c>
      <c r="I77" s="1" t="n">
        <v>2016</v>
      </c>
      <c r="J77" s="11" t="n">
        <v>42490</v>
      </c>
    </row>
    <row r="78" customFormat="false" ht="12.75" hidden="false" customHeight="false" outlineLevel="0" collapsed="false">
      <c r="A78" s="1" t="s">
        <v>36</v>
      </c>
      <c r="B78" s="1" t="s">
        <v>37</v>
      </c>
      <c r="C78" s="1" t="s">
        <v>38</v>
      </c>
      <c r="D78" s="22" t="s">
        <v>183</v>
      </c>
      <c r="E78" s="8" t="s">
        <v>40</v>
      </c>
      <c r="F78" s="9" t="n">
        <f aca="false">[1]ABRIL!B78</f>
        <v>42485</v>
      </c>
      <c r="G78" s="15" t="s">
        <v>184</v>
      </c>
      <c r="I78" s="1" t="n">
        <v>2016</v>
      </c>
      <c r="J78" s="11" t="n">
        <v>4249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38</v>
      </c>
      <c r="D79" s="22" t="s">
        <v>185</v>
      </c>
      <c r="E79" s="8" t="s">
        <v>40</v>
      </c>
      <c r="F79" s="9" t="n">
        <f aca="false">[1]ABRIL!B79</f>
        <v>42485</v>
      </c>
      <c r="G79" s="15" t="s">
        <v>65</v>
      </c>
      <c r="I79" s="1" t="n">
        <v>2016</v>
      </c>
      <c r="J79" s="11" t="n">
        <v>42490</v>
      </c>
    </row>
    <row r="80" customFormat="false" ht="12.75" hidden="false" customHeight="false" outlineLevel="0" collapsed="false">
      <c r="A80" s="1" t="s">
        <v>36</v>
      </c>
      <c r="B80" s="1" t="s">
        <v>37</v>
      </c>
      <c r="C80" s="1" t="s">
        <v>38</v>
      </c>
      <c r="D80" s="22" t="s">
        <v>186</v>
      </c>
      <c r="E80" s="8" t="s">
        <v>187</v>
      </c>
      <c r="F80" s="9" t="n">
        <f aca="false">[1]ABRIL!B80</f>
        <v>42485</v>
      </c>
      <c r="G80" s="15" t="s">
        <v>188</v>
      </c>
      <c r="I80" s="1" t="n">
        <v>2016</v>
      </c>
      <c r="J80" s="11" t="n">
        <v>42490</v>
      </c>
    </row>
    <row r="81" customFormat="false" ht="12.75" hidden="false" customHeight="false" outlineLevel="0" collapsed="false">
      <c r="A81" s="1" t="s">
        <v>36</v>
      </c>
      <c r="B81" s="1" t="s">
        <v>37</v>
      </c>
      <c r="C81" s="1" t="s">
        <v>38</v>
      </c>
      <c r="D81" s="22" t="s">
        <v>189</v>
      </c>
      <c r="E81" s="8" t="s">
        <v>187</v>
      </c>
      <c r="F81" s="9" t="n">
        <f aca="false">[1]ABRIL!B81</f>
        <v>42485</v>
      </c>
      <c r="G81" s="15" t="s">
        <v>190</v>
      </c>
      <c r="I81" s="1" t="n">
        <v>2016</v>
      </c>
      <c r="J81" s="11" t="n">
        <v>42490</v>
      </c>
    </row>
    <row r="82" customFormat="false" ht="12.75" hidden="false" customHeight="false" outlineLevel="0" collapsed="false">
      <c r="A82" s="1" t="s">
        <v>36</v>
      </c>
      <c r="B82" s="1" t="s">
        <v>37</v>
      </c>
      <c r="C82" s="1" t="s">
        <v>38</v>
      </c>
      <c r="D82" s="22" t="s">
        <v>191</v>
      </c>
      <c r="E82" s="8" t="s">
        <v>187</v>
      </c>
      <c r="F82" s="9" t="n">
        <f aca="false">[1]ABRIL!B82</f>
        <v>42485</v>
      </c>
      <c r="G82" s="15" t="s">
        <v>192</v>
      </c>
      <c r="I82" s="1" t="n">
        <v>2016</v>
      </c>
      <c r="J82" s="11" t="n">
        <v>42490</v>
      </c>
    </row>
    <row r="83" customFormat="false" ht="12.75" hidden="false" customHeight="false" outlineLevel="0" collapsed="false">
      <c r="A83" s="1" t="s">
        <v>36</v>
      </c>
      <c r="B83" s="1" t="s">
        <v>37</v>
      </c>
      <c r="C83" s="1" t="s">
        <v>38</v>
      </c>
      <c r="D83" s="22" t="s">
        <v>193</v>
      </c>
      <c r="E83" s="8" t="s">
        <v>187</v>
      </c>
      <c r="F83" s="9" t="n">
        <f aca="false">[1]ABRIL!B83</f>
        <v>42485</v>
      </c>
      <c r="G83" s="15" t="s">
        <v>194</v>
      </c>
      <c r="I83" s="1" t="n">
        <v>2016</v>
      </c>
      <c r="J83" s="11" t="n">
        <v>42490</v>
      </c>
    </row>
    <row r="84" customFormat="false" ht="12.75" hidden="false" customHeight="false" outlineLevel="0" collapsed="false">
      <c r="A84" s="1" t="s">
        <v>36</v>
      </c>
      <c r="B84" s="1" t="s">
        <v>37</v>
      </c>
      <c r="C84" s="1" t="s">
        <v>38</v>
      </c>
      <c r="D84" s="22" t="s">
        <v>195</v>
      </c>
      <c r="E84" s="8" t="s">
        <v>187</v>
      </c>
      <c r="F84" s="9" t="n">
        <f aca="false">[1]ABRIL!B84</f>
        <v>42485</v>
      </c>
      <c r="G84" s="15" t="s">
        <v>196</v>
      </c>
      <c r="I84" s="1" t="n">
        <v>2016</v>
      </c>
      <c r="J84" s="11" t="n">
        <v>42490</v>
      </c>
    </row>
    <row r="85" customFormat="false" ht="12.75" hidden="false" customHeight="false" outlineLevel="0" collapsed="false">
      <c r="A85" s="1" t="s">
        <v>36</v>
      </c>
      <c r="B85" s="1" t="s">
        <v>37</v>
      </c>
      <c r="C85" s="1" t="s">
        <v>38</v>
      </c>
      <c r="D85" s="22" t="s">
        <v>197</v>
      </c>
      <c r="E85" s="8" t="s">
        <v>187</v>
      </c>
      <c r="F85" s="9" t="n">
        <f aca="false">[1]ABRIL!B85</f>
        <v>42485</v>
      </c>
      <c r="G85" s="15" t="s">
        <v>198</v>
      </c>
      <c r="I85" s="1" t="n">
        <v>2016</v>
      </c>
      <c r="J85" s="11" t="n">
        <v>42490</v>
      </c>
    </row>
    <row r="86" customFormat="false" ht="12.75" hidden="false" customHeight="false" outlineLevel="0" collapsed="false">
      <c r="A86" s="1" t="s">
        <v>36</v>
      </c>
      <c r="B86" s="1" t="s">
        <v>37</v>
      </c>
      <c r="C86" s="1" t="s">
        <v>38</v>
      </c>
      <c r="D86" s="22" t="s">
        <v>199</v>
      </c>
      <c r="E86" s="8" t="s">
        <v>200</v>
      </c>
      <c r="F86" s="9" t="n">
        <f aca="false">[1]ABRIL!B86</f>
        <v>42485</v>
      </c>
      <c r="G86" s="15" t="s">
        <v>201</v>
      </c>
      <c r="I86" s="1" t="n">
        <v>2016</v>
      </c>
      <c r="J86" s="11" t="n">
        <v>42490</v>
      </c>
    </row>
    <row r="87" customFormat="false" ht="12.75" hidden="false" customHeight="false" outlineLevel="0" collapsed="false">
      <c r="A87" s="1" t="s">
        <v>36</v>
      </c>
      <c r="B87" s="1" t="s">
        <v>37</v>
      </c>
      <c r="C87" s="1" t="s">
        <v>38</v>
      </c>
      <c r="D87" s="22" t="s">
        <v>202</v>
      </c>
      <c r="E87" s="8" t="s">
        <v>200</v>
      </c>
      <c r="F87" s="9" t="n">
        <f aca="false">[1]ABRIL!B87</f>
        <v>42485</v>
      </c>
      <c r="G87" s="15" t="s">
        <v>203</v>
      </c>
      <c r="I87" s="1" t="n">
        <v>2016</v>
      </c>
      <c r="J87" s="11" t="n">
        <v>42490</v>
      </c>
    </row>
    <row r="88" customFormat="false" ht="12.75" hidden="false" customHeight="false" outlineLevel="0" collapsed="false">
      <c r="A88" s="1" t="s">
        <v>36</v>
      </c>
      <c r="B88" s="1" t="s">
        <v>37</v>
      </c>
      <c r="C88" s="1" t="s">
        <v>38</v>
      </c>
      <c r="D88" s="15" t="s">
        <v>204</v>
      </c>
      <c r="E88" s="8" t="s">
        <v>200</v>
      </c>
      <c r="F88" s="9" t="n">
        <f aca="false">[1]ABRIL!B88</f>
        <v>42485</v>
      </c>
      <c r="G88" s="15" t="s">
        <v>205</v>
      </c>
      <c r="I88" s="1" t="n">
        <v>2016</v>
      </c>
      <c r="J88" s="11" t="n">
        <v>42490</v>
      </c>
    </row>
    <row r="89" customFormat="false" ht="12.75" hidden="false" customHeight="false" outlineLevel="0" collapsed="false">
      <c r="A89" s="1" t="s">
        <v>36</v>
      </c>
      <c r="B89" s="1" t="s">
        <v>37</v>
      </c>
      <c r="C89" s="1" t="s">
        <v>38</v>
      </c>
      <c r="D89" s="15" t="s">
        <v>206</v>
      </c>
      <c r="E89" s="8" t="s">
        <v>40</v>
      </c>
      <c r="F89" s="9" t="n">
        <f aca="false">[1]ABRIL!B89</f>
        <v>42486</v>
      </c>
      <c r="G89" s="15" t="s">
        <v>207</v>
      </c>
      <c r="I89" s="1" t="n">
        <v>2016</v>
      </c>
      <c r="J89" s="11" t="n">
        <v>42490</v>
      </c>
    </row>
    <row r="90" customFormat="false" ht="12.75" hidden="false" customHeight="false" outlineLevel="0" collapsed="false">
      <c r="A90" s="1" t="s">
        <v>36</v>
      </c>
      <c r="B90" s="1" t="s">
        <v>37</v>
      </c>
      <c r="C90" s="1" t="s">
        <v>38</v>
      </c>
      <c r="D90" s="15" t="s">
        <v>208</v>
      </c>
      <c r="E90" s="8" t="s">
        <v>40</v>
      </c>
      <c r="F90" s="9" t="n">
        <f aca="false">[1]ABRIL!B90</f>
        <v>42486</v>
      </c>
      <c r="G90" s="15" t="s">
        <v>209</v>
      </c>
      <c r="I90" s="1" t="n">
        <v>2016</v>
      </c>
      <c r="J90" s="11" t="n">
        <v>42490</v>
      </c>
    </row>
    <row r="91" customFormat="false" ht="12.75" hidden="false" customHeight="false" outlineLevel="0" collapsed="false">
      <c r="A91" s="1" t="s">
        <v>36</v>
      </c>
      <c r="B91" s="1" t="s">
        <v>37</v>
      </c>
      <c r="C91" s="1" t="s">
        <v>38</v>
      </c>
      <c r="D91" s="15" t="s">
        <v>210</v>
      </c>
      <c r="E91" s="8" t="s">
        <v>40</v>
      </c>
      <c r="F91" s="9" t="n">
        <f aca="false">[1]ABRIL!B91</f>
        <v>42486</v>
      </c>
      <c r="G91" s="15" t="s">
        <v>211</v>
      </c>
      <c r="I91" s="1" t="n">
        <v>2016</v>
      </c>
      <c r="J91" s="11" t="n">
        <v>42490</v>
      </c>
    </row>
    <row r="92" customFormat="false" ht="12.75" hidden="false" customHeight="false" outlineLevel="0" collapsed="false">
      <c r="A92" s="1" t="s">
        <v>36</v>
      </c>
      <c r="B92" s="1" t="s">
        <v>37</v>
      </c>
      <c r="C92" s="1" t="s">
        <v>38</v>
      </c>
      <c r="D92" s="15" t="s">
        <v>212</v>
      </c>
      <c r="E92" s="8" t="s">
        <v>213</v>
      </c>
      <c r="F92" s="9" t="n">
        <f aca="false">[1]ABRIL!B92</f>
        <v>42487</v>
      </c>
      <c r="G92" s="15" t="s">
        <v>214</v>
      </c>
      <c r="I92" s="1" t="n">
        <v>2016</v>
      </c>
      <c r="J92" s="11" t="n">
        <v>42490</v>
      </c>
    </row>
    <row r="93" customFormat="false" ht="12.75" hidden="false" customHeight="false" outlineLevel="0" collapsed="false">
      <c r="A93" s="1" t="s">
        <v>36</v>
      </c>
      <c r="B93" s="1" t="s">
        <v>37</v>
      </c>
      <c r="C93" s="1" t="s">
        <v>38</v>
      </c>
      <c r="D93" s="15" t="s">
        <v>215</v>
      </c>
      <c r="E93" s="8" t="s">
        <v>40</v>
      </c>
      <c r="F93" s="9" t="n">
        <f aca="false">[1]ABRIL!B93</f>
        <v>42487</v>
      </c>
      <c r="G93" s="15" t="s">
        <v>216</v>
      </c>
      <c r="I93" s="1" t="n">
        <v>2016</v>
      </c>
      <c r="J93" s="11" t="n">
        <v>42490</v>
      </c>
    </row>
    <row r="94" customFormat="false" ht="12.75" hidden="false" customHeight="false" outlineLevel="0" collapsed="false">
      <c r="A94" s="1" t="s">
        <v>36</v>
      </c>
      <c r="B94" s="1" t="s">
        <v>37</v>
      </c>
      <c r="C94" s="1" t="s">
        <v>38</v>
      </c>
      <c r="D94" s="15" t="s">
        <v>217</v>
      </c>
      <c r="E94" s="8" t="s">
        <v>218</v>
      </c>
      <c r="F94" s="9" t="n">
        <f aca="false">[1]ABRIL!B94</f>
        <v>42488</v>
      </c>
      <c r="G94" s="15" t="s">
        <v>219</v>
      </c>
      <c r="I94" s="1" t="n">
        <v>2016</v>
      </c>
      <c r="J94" s="11" t="n">
        <v>42490</v>
      </c>
    </row>
    <row r="95" customFormat="false" ht="12.75" hidden="false" customHeight="false" outlineLevel="0" collapsed="false">
      <c r="A95" s="1" t="s">
        <v>36</v>
      </c>
      <c r="B95" s="1" t="s">
        <v>37</v>
      </c>
      <c r="C95" s="1" t="s">
        <v>38</v>
      </c>
      <c r="D95" s="15" t="s">
        <v>220</v>
      </c>
      <c r="E95" s="8" t="s">
        <v>218</v>
      </c>
      <c r="F95" s="9" t="n">
        <f aca="false">[1]ABRIL!B95</f>
        <v>42488</v>
      </c>
      <c r="G95" s="15" t="s">
        <v>221</v>
      </c>
      <c r="I95" s="1" t="n">
        <v>2016</v>
      </c>
      <c r="J95" s="11" t="n">
        <v>42490</v>
      </c>
    </row>
    <row r="96" customFormat="false" ht="12.75" hidden="false" customHeight="false" outlineLevel="0" collapsed="false">
      <c r="A96" s="1" t="s">
        <v>36</v>
      </c>
      <c r="B96" s="1" t="s">
        <v>37</v>
      </c>
      <c r="C96" s="1" t="s">
        <v>38</v>
      </c>
      <c r="D96" s="15" t="s">
        <v>222</v>
      </c>
      <c r="E96" s="8" t="s">
        <v>218</v>
      </c>
      <c r="F96" s="9" t="n">
        <f aca="false">[1]ABRIL!B96</f>
        <v>42488</v>
      </c>
      <c r="G96" s="15" t="s">
        <v>223</v>
      </c>
      <c r="I96" s="1" t="n">
        <v>2016</v>
      </c>
      <c r="J96" s="11" t="n">
        <v>42490</v>
      </c>
    </row>
    <row r="97" customFormat="false" ht="12.75" hidden="false" customHeight="false" outlineLevel="0" collapsed="false">
      <c r="A97" s="1" t="s">
        <v>36</v>
      </c>
      <c r="B97" s="1" t="s">
        <v>37</v>
      </c>
      <c r="C97" s="1" t="s">
        <v>38</v>
      </c>
      <c r="D97" s="15" t="s">
        <v>224</v>
      </c>
      <c r="E97" s="8" t="s">
        <v>218</v>
      </c>
      <c r="F97" s="9" t="n">
        <f aca="false">[1]ABRIL!B97</f>
        <v>42488</v>
      </c>
      <c r="G97" s="15" t="s">
        <v>225</v>
      </c>
      <c r="I97" s="1" t="n">
        <v>2016</v>
      </c>
      <c r="J97" s="11" t="n">
        <v>42490</v>
      </c>
    </row>
    <row r="98" customFormat="false" ht="12.75" hidden="false" customHeight="false" outlineLevel="0" collapsed="false">
      <c r="A98" s="1" t="s">
        <v>36</v>
      </c>
      <c r="B98" s="1" t="s">
        <v>37</v>
      </c>
      <c r="C98" s="1" t="s">
        <v>38</v>
      </c>
      <c r="D98" s="15" t="s">
        <v>226</v>
      </c>
      <c r="E98" s="8" t="s">
        <v>218</v>
      </c>
      <c r="F98" s="9" t="n">
        <f aca="false">[1]ABRIL!B98</f>
        <v>42488</v>
      </c>
      <c r="G98" s="15" t="s">
        <v>227</v>
      </c>
      <c r="I98" s="1" t="n">
        <v>2016</v>
      </c>
      <c r="J98" s="11" t="n">
        <v>42490</v>
      </c>
    </row>
    <row r="99" customFormat="false" ht="12.75" hidden="false" customHeight="false" outlineLevel="0" collapsed="false">
      <c r="A99" s="1" t="s">
        <v>36</v>
      </c>
      <c r="B99" s="1" t="s">
        <v>37</v>
      </c>
      <c r="C99" s="1" t="s">
        <v>38</v>
      </c>
      <c r="D99" s="15" t="s">
        <v>228</v>
      </c>
      <c r="E99" s="8" t="s">
        <v>218</v>
      </c>
      <c r="F99" s="9" t="n">
        <f aca="false">[1]ABRIL!B99</f>
        <v>42488</v>
      </c>
      <c r="G99" s="15" t="s">
        <v>229</v>
      </c>
      <c r="I99" s="1" t="n">
        <v>2016</v>
      </c>
      <c r="J99" s="11" t="n">
        <v>42490</v>
      </c>
    </row>
    <row r="100" customFormat="false" ht="12.75" hidden="false" customHeight="false" outlineLevel="0" collapsed="false">
      <c r="A100" s="1" t="s">
        <v>36</v>
      </c>
      <c r="B100" s="1" t="s">
        <v>37</v>
      </c>
      <c r="C100" s="1" t="s">
        <v>38</v>
      </c>
      <c r="D100" s="15" t="s">
        <v>230</v>
      </c>
      <c r="E100" s="8" t="s">
        <v>218</v>
      </c>
      <c r="F100" s="9" t="n">
        <f aca="false">[1]ABRIL!B100</f>
        <v>42488</v>
      </c>
      <c r="G100" s="15" t="s">
        <v>231</v>
      </c>
      <c r="I100" s="1" t="n">
        <v>2016</v>
      </c>
      <c r="J100" s="11" t="n">
        <v>42490</v>
      </c>
    </row>
    <row r="101" customFormat="false" ht="12.75" hidden="false" customHeight="false" outlineLevel="0" collapsed="false">
      <c r="A101" s="1" t="s">
        <v>36</v>
      </c>
      <c r="B101" s="1" t="s">
        <v>37</v>
      </c>
      <c r="C101" s="1" t="s">
        <v>38</v>
      </c>
      <c r="D101" s="15" t="s">
        <v>232</v>
      </c>
      <c r="E101" s="8" t="s">
        <v>40</v>
      </c>
      <c r="F101" s="9" t="n">
        <f aca="false">[1]ABRIL!B101</f>
        <v>42489</v>
      </c>
      <c r="G101" s="15" t="s">
        <v>233</v>
      </c>
      <c r="I101" s="1" t="n">
        <v>2016</v>
      </c>
      <c r="J101" s="11" t="n">
        <v>42490</v>
      </c>
    </row>
    <row r="102" customFormat="false" ht="12.75" hidden="false" customHeight="false" outlineLevel="0" collapsed="false">
      <c r="A102" s="1" t="s">
        <v>36</v>
      </c>
      <c r="B102" s="1" t="s">
        <v>37</v>
      </c>
      <c r="C102" s="1" t="s">
        <v>38</v>
      </c>
      <c r="D102" s="15" t="s">
        <v>234</v>
      </c>
      <c r="E102" s="8" t="s">
        <v>235</v>
      </c>
      <c r="F102" s="9" t="n">
        <f aca="false">[1]ABRIL!B102</f>
        <v>42489</v>
      </c>
      <c r="G102" s="15" t="s">
        <v>236</v>
      </c>
      <c r="I102" s="1" t="n">
        <v>2016</v>
      </c>
      <c r="J102" s="11" t="n">
        <v>42490</v>
      </c>
    </row>
    <row r="103" customFormat="false" ht="12.75" hidden="false" customHeight="false" outlineLevel="0" collapsed="false">
      <c r="A103" s="1" t="s">
        <v>36</v>
      </c>
      <c r="B103" s="1" t="s">
        <v>37</v>
      </c>
      <c r="C103" s="1" t="s">
        <v>38</v>
      </c>
      <c r="D103" s="15" t="s">
        <v>237</v>
      </c>
      <c r="E103" s="8" t="s">
        <v>40</v>
      </c>
      <c r="F103" s="9" t="n">
        <f aca="false">[1]ABRIL!B103</f>
        <v>42489</v>
      </c>
      <c r="G103" s="15" t="s">
        <v>238</v>
      </c>
      <c r="I103" s="1" t="n">
        <v>2016</v>
      </c>
      <c r="J103" s="11" t="n">
        <v>42490</v>
      </c>
    </row>
    <row r="104" customFormat="false" ht="12.75" hidden="false" customHeight="false" outlineLevel="0" collapsed="false">
      <c r="A104" s="1" t="s">
        <v>36</v>
      </c>
      <c r="B104" s="1" t="s">
        <v>37</v>
      </c>
      <c r="C104" s="1" t="s">
        <v>38</v>
      </c>
      <c r="D104" s="7" t="s">
        <v>239</v>
      </c>
      <c r="E104" s="8" t="s">
        <v>40</v>
      </c>
      <c r="F104" s="9" t="n">
        <f aca="false">[1]ABRIL!B104</f>
        <v>42490</v>
      </c>
      <c r="G104" s="15" t="s">
        <v>240</v>
      </c>
      <c r="I104" s="1" t="n">
        <v>2016</v>
      </c>
      <c r="J104" s="11" t="n">
        <v>42490</v>
      </c>
    </row>
    <row r="105" customFormat="false" ht="12.75" hidden="false" customHeight="false" outlineLevel="0" collapsed="false">
      <c r="A105" s="1" t="s">
        <v>36</v>
      </c>
      <c r="B105" s="1" t="s">
        <v>37</v>
      </c>
      <c r="C105" s="1" t="s">
        <v>38</v>
      </c>
      <c r="D105" s="7" t="s">
        <v>241</v>
      </c>
      <c r="E105" s="8" t="s">
        <v>40</v>
      </c>
      <c r="F105" s="9" t="n">
        <f aca="false">[1]ABRIL!B105</f>
        <v>42490</v>
      </c>
      <c r="G105" s="15" t="s">
        <v>242</v>
      </c>
      <c r="I105" s="1" t="n">
        <v>2016</v>
      </c>
      <c r="J105" s="11" t="n">
        <v>42490</v>
      </c>
    </row>
    <row r="106" customFormat="false" ht="12.75" hidden="false" customHeight="false" outlineLevel="0" collapsed="false">
      <c r="A106" s="1" t="s">
        <v>36</v>
      </c>
      <c r="B106" s="1" t="s">
        <v>37</v>
      </c>
      <c r="C106" s="1" t="s">
        <v>38</v>
      </c>
      <c r="D106" s="7" t="s">
        <v>243</v>
      </c>
      <c r="E106" s="8" t="s">
        <v>40</v>
      </c>
      <c r="F106" s="9" t="n">
        <f aca="false">[1]ABRIL!B106</f>
        <v>42490</v>
      </c>
      <c r="G106" s="15" t="s">
        <v>244</v>
      </c>
      <c r="I106" s="1" t="n">
        <v>2016</v>
      </c>
      <c r="J106" s="11" t="n">
        <v>42490</v>
      </c>
    </row>
    <row r="107" customFormat="false" ht="12.75" hidden="false" customHeight="false" outlineLevel="0" collapsed="false">
      <c r="A107" s="1" t="s">
        <v>36</v>
      </c>
      <c r="B107" s="1" t="s">
        <v>37</v>
      </c>
      <c r="C107" s="1" t="s">
        <v>38</v>
      </c>
      <c r="D107" s="7" t="s">
        <v>245</v>
      </c>
      <c r="E107" s="8" t="s">
        <v>40</v>
      </c>
      <c r="F107" s="9" t="n">
        <f aca="false">[1]ABRIL!B107</f>
        <v>42490</v>
      </c>
      <c r="G107" s="15" t="s">
        <v>246</v>
      </c>
      <c r="I107" s="1" t="n">
        <v>2016</v>
      </c>
      <c r="J107" s="11" t="n">
        <v>42490</v>
      </c>
    </row>
    <row r="108" customFormat="false" ht="12.75" hidden="false" customHeight="false" outlineLevel="0" collapsed="false">
      <c r="A108" s="1" t="s">
        <v>36</v>
      </c>
      <c r="B108" s="1" t="s">
        <v>37</v>
      </c>
      <c r="C108" s="1" t="s">
        <v>38</v>
      </c>
      <c r="D108" s="7" t="s">
        <v>247</v>
      </c>
      <c r="E108" s="8" t="s">
        <v>40</v>
      </c>
      <c r="F108" s="9" t="n">
        <f aca="false">[1]ABRIL!B108</f>
        <v>42490</v>
      </c>
      <c r="G108" s="15" t="s">
        <v>248</v>
      </c>
      <c r="I108" s="1" t="n">
        <v>2016</v>
      </c>
      <c r="J108" s="11" t="n">
        <v>42490</v>
      </c>
    </row>
    <row r="109" customFormat="false" ht="12.75" hidden="false" customHeight="false" outlineLevel="0" collapsed="false">
      <c r="D109" s="23"/>
      <c r="E109" s="23"/>
      <c r="F109" s="23"/>
      <c r="G109" s="23"/>
    </row>
    <row r="110" customFormat="false" ht="12.75" hidden="false" customHeight="false" outlineLevel="0" collapsed="false">
      <c r="D110" s="23"/>
      <c r="E110" s="23"/>
      <c r="F110" s="23"/>
      <c r="G110" s="23"/>
    </row>
    <row r="111" customFormat="false" ht="12.75" hidden="false" customHeight="false" outlineLevel="0" collapsed="false">
      <c r="D111" s="23"/>
      <c r="E111" s="23"/>
      <c r="F111" s="23"/>
      <c r="G111" s="23"/>
    </row>
    <row r="112" customFormat="false" ht="12.75" hidden="false" customHeight="false" outlineLevel="0" collapsed="false">
      <c r="D112" s="23"/>
      <c r="E112" s="23"/>
      <c r="F112" s="23"/>
      <c r="G112" s="23"/>
    </row>
    <row r="113" customFormat="false" ht="12.75" hidden="false" customHeight="false" outlineLevel="0" collapsed="false">
      <c r="D113" s="23"/>
      <c r="E113" s="23"/>
      <c r="F113" s="23"/>
      <c r="G113" s="23"/>
    </row>
    <row r="114" customFormat="false" ht="12.75" hidden="false" customHeight="false" outlineLevel="0" collapsed="false">
      <c r="D114" s="23"/>
      <c r="E114" s="23"/>
      <c r="F114" s="23"/>
      <c r="G114" s="23"/>
    </row>
    <row r="115" customFormat="false" ht="12.75" hidden="false" customHeight="false" outlineLevel="0" collapsed="false">
      <c r="D115" s="23"/>
      <c r="E115" s="23"/>
      <c r="F115" s="23"/>
      <c r="G115" s="23"/>
    </row>
    <row r="116" customFormat="false" ht="12.75" hidden="false" customHeight="false" outlineLevel="0" collapsed="false">
      <c r="D116" s="23"/>
      <c r="E116" s="23"/>
      <c r="F116" s="23"/>
      <c r="G116" s="23"/>
    </row>
    <row r="117" customFormat="false" ht="12.75" hidden="false" customHeight="false" outlineLevel="0" collapsed="false">
      <c r="D117" s="23"/>
      <c r="E117" s="23"/>
      <c r="F117" s="23"/>
      <c r="G117" s="23"/>
    </row>
    <row r="118" customFormat="false" ht="12.75" hidden="false" customHeight="false" outlineLevel="0" collapsed="false">
      <c r="D118" s="23"/>
      <c r="E118" s="23"/>
      <c r="F118" s="23"/>
      <c r="G118" s="23"/>
    </row>
    <row r="119" customFormat="false" ht="12.75" hidden="false" customHeight="false" outlineLevel="0" collapsed="false">
      <c r="D119" s="23"/>
      <c r="E119" s="23"/>
      <c r="F119" s="23"/>
      <c r="G119" s="23"/>
    </row>
    <row r="120" customFormat="false" ht="12.75" hidden="false" customHeight="false" outlineLevel="0" collapsed="false">
      <c r="D120" s="23"/>
      <c r="E120" s="23"/>
      <c r="F120" s="23"/>
      <c r="G120" s="23"/>
    </row>
    <row r="121" customFormat="false" ht="12.75" hidden="false" customHeight="false" outlineLevel="0" collapsed="false">
      <c r="D121" s="23"/>
      <c r="E121" s="23"/>
      <c r="F121" s="23"/>
      <c r="G121" s="23"/>
    </row>
    <row r="122" customFormat="false" ht="12.75" hidden="false" customHeight="false" outlineLevel="0" collapsed="false">
      <c r="D122" s="23"/>
      <c r="E122" s="23"/>
      <c r="F122" s="23"/>
      <c r="G122" s="23"/>
    </row>
    <row r="123" customFormat="false" ht="12.75" hidden="false" customHeight="false" outlineLevel="0" collapsed="false">
      <c r="D123" s="23"/>
      <c r="E123" s="23"/>
      <c r="F123" s="23"/>
      <c r="G123" s="23"/>
    </row>
    <row r="124" customFormat="false" ht="12.75" hidden="false" customHeight="false" outlineLevel="0" collapsed="false">
      <c r="D124" s="23"/>
      <c r="E124" s="23"/>
      <c r="F124" s="23"/>
      <c r="G124" s="23"/>
    </row>
    <row r="125" customFormat="false" ht="12.75" hidden="false" customHeight="false" outlineLevel="0" collapsed="false">
      <c r="D125" s="23"/>
      <c r="E125" s="23"/>
      <c r="F125" s="23"/>
      <c r="G125" s="23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3:54Z</dcterms:created>
  <dc:creator>Ana Maria</dc:creator>
  <dc:description/>
  <dc:language>en-US</dc:language>
  <cp:lastModifiedBy>Ana Maria</cp:lastModifiedBy>
  <dcterms:modified xsi:type="dcterms:W3CDTF">2017-04-29T20:13:19Z</dcterms:modified>
  <cp:revision>0</cp:revision>
  <dc:subject/>
  <dc:title/>
</cp:coreProperties>
</file>